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">
  <si>
    <t xml:space="preserve">誤差の発生する周波数</t>
  </si>
  <si>
    <t xml:space="preserve">－</t>
  </si>
  <si>
    <r>
      <rPr>
        <b val="true"/>
        <sz val="11"/>
        <rFont val="ＭＳ ゴシック"/>
        <family val="3"/>
        <charset val="128"/>
      </rPr>
      <t xml:space="preserve">1Hz</t>
    </r>
    <r>
      <rPr>
        <b val="true"/>
        <sz val="11"/>
        <rFont val="Noto Sans"/>
        <family val="2"/>
      </rPr>
      <t xml:space="preserve">以上</t>
    </r>
  </si>
  <si>
    <r>
      <rPr>
        <b val="true"/>
        <sz val="11"/>
        <rFont val="ＭＳ ゴシック"/>
        <family val="3"/>
        <charset val="128"/>
      </rPr>
      <t xml:space="preserve">1Hz</t>
    </r>
    <r>
      <rPr>
        <b val="true"/>
        <sz val="11"/>
        <rFont val="Noto Sans"/>
        <family val="2"/>
      </rPr>
      <t xml:space="preserve">未満</t>
    </r>
  </si>
  <si>
    <r>
      <rPr>
        <b val="true"/>
        <sz val="11"/>
        <rFont val="ＭＳ ゴシック"/>
        <family val="3"/>
        <charset val="128"/>
      </rPr>
      <t xml:space="preserve">0.1Hz</t>
    </r>
    <r>
      <rPr>
        <b val="true"/>
        <sz val="11"/>
        <rFont val="Noto Sans"/>
        <family val="2"/>
      </rPr>
      <t xml:space="preserve">未満</t>
    </r>
  </si>
  <si>
    <r>
      <rPr>
        <b val="true"/>
        <sz val="11"/>
        <rFont val="ＭＳ ゴシック"/>
        <family val="3"/>
        <charset val="128"/>
      </rPr>
      <t xml:space="preserve">0.01Hz</t>
    </r>
    <r>
      <rPr>
        <b val="true"/>
        <sz val="11"/>
        <rFont val="Noto Sans"/>
        <family val="2"/>
      </rPr>
      <t xml:space="preserve">未満</t>
    </r>
  </si>
  <si>
    <r>
      <rPr>
        <b val="true"/>
        <sz val="11"/>
        <rFont val="ＭＳ ゴシック"/>
        <family val="3"/>
        <charset val="128"/>
      </rPr>
      <t xml:space="preserve">0.001Hz</t>
    </r>
    <r>
      <rPr>
        <b val="true"/>
        <sz val="11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_ "/>
    <numFmt numFmtId="167" formatCode="0.0000_);[RED]\(0.0000\)"/>
    <numFmt numFmtId="168" formatCode="General"/>
  </numFmts>
  <fonts count="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3.49"/>
    <col collapsed="false" customWidth="true" hidden="false" outlineLevel="0" max="2" min="2" style="2" width="11.62"/>
    <col collapsed="false" customWidth="true" hidden="false" outlineLevel="0" max="3" min="3" style="3" width="2.25"/>
    <col collapsed="false" customWidth="true" hidden="false" outlineLevel="0" max="4" min="4" style="4" width="11.62"/>
    <col collapsed="false" customWidth="true" hidden="true" outlineLevel="0" max="5" min="5" style="5" width="4.49"/>
    <col collapsed="false" customWidth="true" hidden="false" outlineLevel="0" max="6" min="6" style="6" width="9.49"/>
    <col collapsed="false" customWidth="true" hidden="false" outlineLevel="0" max="7" min="7" style="7" width="2.49"/>
    <col collapsed="false" customWidth="true" hidden="false" outlineLevel="0" max="8" min="8" style="8" width="9.49"/>
    <col collapsed="false" customWidth="true" hidden="true" outlineLevel="0" max="9" min="9" style="9" width="5.49"/>
    <col collapsed="false" customWidth="true" hidden="false" outlineLevel="0" max="10" min="10" style="10" width="9.49"/>
    <col collapsed="false" customWidth="true" hidden="false" outlineLevel="0" max="11" min="11" style="11" width="2.49"/>
    <col collapsed="false" customWidth="true" hidden="false" outlineLevel="0" max="12" min="12" style="9" width="9.49"/>
    <col collapsed="false" customWidth="true" hidden="true" outlineLevel="0" max="13" min="13" style="9" width="5.49"/>
    <col collapsed="false" customWidth="true" hidden="false" outlineLevel="0" max="14" min="14" style="10" width="9.49"/>
    <col collapsed="false" customWidth="true" hidden="false" outlineLevel="0" max="15" min="15" style="11" width="1.99"/>
    <col collapsed="false" customWidth="true" hidden="false" outlineLevel="0" max="16" min="16" style="9" width="9.49"/>
    <col collapsed="false" customWidth="true" hidden="false" outlineLevel="0" max="17" min="17" style="9" width="6.74"/>
    <col collapsed="false" customWidth="true" hidden="false" outlineLevel="0" max="18" min="18" style="9" width="5.87"/>
    <col collapsed="false" customWidth="true" hidden="false" outlineLevel="0" max="19" min="19" style="9" width="14.25"/>
    <col collapsed="false" customWidth="false" hidden="false" outlineLevel="0" max="257" min="20" style="9" width="8.99"/>
  </cols>
  <sheetData>
    <row r="1" customFormat="false" ht="13.5" hidden="false" customHeight="false" outlineLevel="0" collapsed="false">
      <c r="I1" s="12"/>
    </row>
    <row r="2" customFormat="false" ht="13.5" hidden="false" customHeight="false" outlineLevel="0" collapsed="false">
      <c r="A2" s="4"/>
      <c r="B2" s="13" t="s">
        <v>0</v>
      </c>
      <c r="D2" s="8"/>
    </row>
    <row r="3" customFormat="false" ht="13.5" hidden="false" customHeight="false" outlineLevel="0" collapsed="false">
      <c r="A3" s="12"/>
      <c r="D3" s="8"/>
    </row>
    <row r="4" customFormat="false" ht="13.5" hidden="false" customHeight="false" outlineLevel="0" collapsed="false">
      <c r="A4" s="14" t="n">
        <f aca="false">1</f>
        <v>1</v>
      </c>
      <c r="B4" s="15" t="n">
        <f aca="false">1/((256^2*A4+13)/(6.4*10^6)/30)</f>
        <v>2929.10646996903</v>
      </c>
      <c r="C4" s="16" t="s">
        <v>1</v>
      </c>
      <c r="D4" s="17" t="n">
        <f aca="false">1/(256^2*A4/(6.4*10^6)/30)</f>
        <v>2929.6875</v>
      </c>
      <c r="E4" s="18" t="n">
        <f aca="false">A67+1</f>
        <v>65</v>
      </c>
      <c r="F4" s="19" t="n">
        <f aca="false">1/((256^2*E4+13)/(6.4*10^6)/30)</f>
        <v>45.0719778358549</v>
      </c>
      <c r="G4" s="20" t="s">
        <v>1</v>
      </c>
      <c r="H4" s="21" t="n">
        <f aca="false">1/(256^2*E4/(6.4*10^6)/30)</f>
        <v>45.0721153846154</v>
      </c>
      <c r="I4" s="22" t="n">
        <v>129</v>
      </c>
      <c r="J4" s="23" t="n">
        <f aca="false">1/((256^2*I4+13)/(6.4*10^6)/30)</f>
        <v>22.7107208915094</v>
      </c>
      <c r="K4" s="20" t="s">
        <v>1</v>
      </c>
      <c r="L4" s="24" t="n">
        <f aca="false">1/(256^2*I4/(6.4*10^6)/30)</f>
        <v>22.7107558139535</v>
      </c>
      <c r="M4" s="25" t="n">
        <v>193</v>
      </c>
      <c r="N4" s="19" t="n">
        <f aca="false">1/((256^2*M4+13)/(6.4*10^6)/30)</f>
        <v>15.1797123776561</v>
      </c>
      <c r="O4" s="20" t="s">
        <v>1</v>
      </c>
      <c r="P4" s="21" t="n">
        <f aca="false">1/(256^2*M4/(6.4*10^6)/30)</f>
        <v>15.1797279792746</v>
      </c>
      <c r="R4" s="26"/>
      <c r="S4" s="27" t="s">
        <v>2</v>
      </c>
    </row>
    <row r="5" customFormat="false" ht="13.5" hidden="false" customHeight="false" outlineLevel="0" collapsed="false">
      <c r="A5" s="28" t="n">
        <f aca="false">A4+1</f>
        <v>2</v>
      </c>
      <c r="B5" s="29" t="n">
        <f aca="false">1/((256^2*A5+13)/(6.4*10^6)/30)</f>
        <v>1464.69847808674</v>
      </c>
      <c r="C5" s="30" t="s">
        <v>1</v>
      </c>
      <c r="D5" s="31" t="n">
        <f aca="false">1/(256^2*A5/(6.4*10^6)/30)</f>
        <v>1464.84375</v>
      </c>
      <c r="E5" s="32" t="n">
        <f aca="false">E4+1</f>
        <v>66</v>
      </c>
      <c r="F5" s="33" t="n">
        <f aca="false">1/((256^2*E5+13)/(6.4*10^6)/30)</f>
        <v>44.3890711332553</v>
      </c>
      <c r="G5" s="34" t="s">
        <v>1</v>
      </c>
      <c r="H5" s="35" t="n">
        <f aca="false">1/(256^2*E5/(6.4*10^6)/30)</f>
        <v>44.3892045454546</v>
      </c>
      <c r="I5" s="36" t="n">
        <f aca="false">I4+1</f>
        <v>130</v>
      </c>
      <c r="J5" s="37" t="n">
        <f aca="false">1/((256^2*I5+13)/(6.4*10^6)/30)</f>
        <v>22.5360233050651</v>
      </c>
      <c r="K5" s="34" t="s">
        <v>1</v>
      </c>
      <c r="L5" s="38" t="n">
        <f aca="false">1/(256^2*I5/(6.4*10^6)/30)</f>
        <v>22.5360576923077</v>
      </c>
      <c r="M5" s="39" t="n">
        <f aca="false">M4+1</f>
        <v>194</v>
      </c>
      <c r="N5" s="33" t="n">
        <f aca="false">1/((256^2*M5+13)/(6.4*10^6)/30)</f>
        <v>15.1014665175711</v>
      </c>
      <c r="O5" s="34" t="s">
        <v>1</v>
      </c>
      <c r="P5" s="35" t="n">
        <f aca="false">1/(256^2*M5/(6.4*10^6)/30)</f>
        <v>15.1014819587629</v>
      </c>
      <c r="S5" s="40"/>
    </row>
    <row r="6" customFormat="false" ht="13.5" hidden="false" customHeight="false" outlineLevel="0" collapsed="false">
      <c r="A6" s="28" t="n">
        <f aca="false">A5+1</f>
        <v>3</v>
      </c>
      <c r="B6" s="29" t="n">
        <f aca="false">1/((256^2*A6+13)/(6.4*10^6)/30)</f>
        <v>976.497932570783</v>
      </c>
      <c r="C6" s="30" t="s">
        <v>1</v>
      </c>
      <c r="D6" s="31" t="n">
        <f aca="false">1/(256^2*A6/(6.4*10^6)/30)</f>
        <v>976.5625</v>
      </c>
      <c r="E6" s="32" t="n">
        <f aca="false">E5+1</f>
        <v>67</v>
      </c>
      <c r="F6" s="33" t="n">
        <f aca="false">1/((256^2*E6+13)/(6.4*10^6)/30)</f>
        <v>43.7265496450065</v>
      </c>
      <c r="G6" s="34" t="s">
        <v>1</v>
      </c>
      <c r="H6" s="35" t="n">
        <f aca="false">1/(256^2*E6/(6.4*10^6)/30)</f>
        <v>43.7266791044776</v>
      </c>
      <c r="I6" s="36" t="n">
        <f aca="false">I5+1</f>
        <v>131</v>
      </c>
      <c r="J6" s="37" t="n">
        <f aca="false">1/((256^2*I6+13)/(6.4*10^6)/30)</f>
        <v>22.3639928533065</v>
      </c>
      <c r="K6" s="34" t="s">
        <v>1</v>
      </c>
      <c r="L6" s="38" t="n">
        <f aca="false">1/(256^2*I6/(6.4*10^6)/30)</f>
        <v>22.3640267175573</v>
      </c>
      <c r="M6" s="39" t="n">
        <f aca="false">M5+1</f>
        <v>195</v>
      </c>
      <c r="N6" s="33" t="n">
        <f aca="false">1/((256^2*M6+13)/(6.4*10^6)/30)</f>
        <v>15.0240231783118</v>
      </c>
      <c r="O6" s="34" t="s">
        <v>1</v>
      </c>
      <c r="P6" s="35" t="n">
        <f aca="false">1/(256^2*M6/(6.4*10^6)/30)</f>
        <v>15.0240384615385</v>
      </c>
      <c r="R6" s="41"/>
      <c r="S6" s="27" t="s">
        <v>3</v>
      </c>
    </row>
    <row r="7" customFormat="false" ht="13.5" hidden="false" customHeight="false" outlineLevel="0" collapsed="false">
      <c r="A7" s="42" t="n">
        <f aca="false">A6+1</f>
        <v>4</v>
      </c>
      <c r="B7" s="43" t="n">
        <f aca="false">1/((256^2*A7+13)/(6.4*10^6)/30)</f>
        <v>732.385555220727</v>
      </c>
      <c r="C7" s="44" t="s">
        <v>1</v>
      </c>
      <c r="D7" s="45" t="n">
        <f aca="false">1/(256^2*A7/(6.4*10^6)/30)</f>
        <v>732.421875</v>
      </c>
      <c r="E7" s="32" t="n">
        <f aca="false">E6+1</f>
        <v>68</v>
      </c>
      <c r="F7" s="33" t="n">
        <f aca="false">1/((256^2*E7+13)/(6.4*10^6)/30)</f>
        <v>43.0835140260399</v>
      </c>
      <c r="G7" s="34" t="s">
        <v>1</v>
      </c>
      <c r="H7" s="35" t="n">
        <f aca="false">1/(256^2*E7/(6.4*10^6)/30)</f>
        <v>43.0836397058824</v>
      </c>
      <c r="I7" s="36" t="n">
        <f aca="false">I6+1</f>
        <v>132</v>
      </c>
      <c r="J7" s="37" t="n">
        <f aca="false">1/((256^2*I7+13)/(6.4*10^6)/30)</f>
        <v>22.1945689196273</v>
      </c>
      <c r="K7" s="34" t="s">
        <v>1</v>
      </c>
      <c r="L7" s="38" t="n">
        <f aca="false">1/(256^2*I7/(6.4*10^6)/30)</f>
        <v>22.1946022727273</v>
      </c>
      <c r="M7" s="39" t="n">
        <f aca="false">M6+1</f>
        <v>196</v>
      </c>
      <c r="N7" s="33" t="n">
        <f aca="false">1/((256^2*M7+13)/(6.4*10^6)/30)</f>
        <v>14.9473700764083</v>
      </c>
      <c r="O7" s="34" t="s">
        <v>1</v>
      </c>
      <c r="P7" s="35" t="n">
        <f aca="false">1/(256^2*M7/(6.4*10^6)/30)</f>
        <v>14.9473852040816</v>
      </c>
      <c r="S7" s="40"/>
    </row>
    <row r="8" customFormat="false" ht="13.5" hidden="false" customHeight="false" outlineLevel="0" collapsed="false">
      <c r="A8" s="42" t="n">
        <f aca="false">A7+1</f>
        <v>5</v>
      </c>
      <c r="B8" s="43" t="n">
        <f aca="false">1/((256^2*A8+13)/(6.4*10^6)/30)</f>
        <v>585.914255110729</v>
      </c>
      <c r="C8" s="44" t="s">
        <v>1</v>
      </c>
      <c r="D8" s="45" t="n">
        <f aca="false">1/(256^2*A8/(6.4*10^6)/30)</f>
        <v>585.9375</v>
      </c>
      <c r="E8" s="32" t="n">
        <f aca="false">E7+1</f>
        <v>69</v>
      </c>
      <c r="F8" s="33" t="n">
        <f aca="false">1/((256^2*E8+13)/(6.4*10^6)/30)</f>
        <v>42.4591170670834</v>
      </c>
      <c r="G8" s="34" t="s">
        <v>1</v>
      </c>
      <c r="H8" s="35" t="n">
        <f aca="false">1/(256^2*E8/(6.4*10^6)/30)</f>
        <v>42.4592391304348</v>
      </c>
      <c r="I8" s="36" t="n">
        <f aca="false">I7+1</f>
        <v>133</v>
      </c>
      <c r="J8" s="37" t="n">
        <f aca="false">1/((256^2*I8+13)/(6.4*10^6)/30)</f>
        <v>22.0276927104743</v>
      </c>
      <c r="K8" s="34" t="s">
        <v>1</v>
      </c>
      <c r="L8" s="38" t="n">
        <f aca="false">1/(256^2*I8/(6.4*10^6)/30)</f>
        <v>22.0277255639098</v>
      </c>
      <c r="M8" s="39" t="n">
        <f aca="false">M7+1</f>
        <v>197</v>
      </c>
      <c r="N8" s="33" t="n">
        <f aca="false">1/((256^2*M8+13)/(6.4*10^6)/30)</f>
        <v>14.8714951778015</v>
      </c>
      <c r="O8" s="34" t="s">
        <v>1</v>
      </c>
      <c r="P8" s="35" t="n">
        <f aca="false">1/(256^2*M8/(6.4*10^6)/30)</f>
        <v>14.8715101522843</v>
      </c>
      <c r="R8" s="46"/>
      <c r="S8" s="27" t="s">
        <v>4</v>
      </c>
    </row>
    <row r="9" customFormat="false" ht="13.5" hidden="false" customHeight="false" outlineLevel="0" collapsed="false">
      <c r="A9" s="42" t="n">
        <f aca="false">A8+1</f>
        <v>6</v>
      </c>
      <c r="B9" s="43" t="n">
        <f aca="false">1/((256^2*A9+13)/(6.4*10^6)/30)</f>
        <v>488.265107609052</v>
      </c>
      <c r="C9" s="44" t="s">
        <v>1</v>
      </c>
      <c r="D9" s="45" t="n">
        <f aca="false">1/(256^2*A9/(6.4*10^6)/30)</f>
        <v>488.28125</v>
      </c>
      <c r="E9" s="32" t="n">
        <f aca="false">E8+1</f>
        <v>70</v>
      </c>
      <c r="F9" s="33" t="n">
        <f aca="false">1/((256^2*E9+13)/(6.4*10^6)/30)</f>
        <v>41.8525599706858</v>
      </c>
      <c r="G9" s="34" t="s">
        <v>1</v>
      </c>
      <c r="H9" s="35" t="n">
        <f aca="false">1/(256^2*E9/(6.4*10^6)/30)</f>
        <v>41.8526785714286</v>
      </c>
      <c r="I9" s="36" t="n">
        <f aca="false">I8+1</f>
        <v>134</v>
      </c>
      <c r="J9" s="37" t="n">
        <f aca="false">1/((256^2*I9+13)/(6.4*10^6)/30)</f>
        <v>21.8633071873231</v>
      </c>
      <c r="K9" s="34" t="s">
        <v>1</v>
      </c>
      <c r="L9" s="38" t="n">
        <f aca="false">1/(256^2*I9/(6.4*10^6)/30)</f>
        <v>21.8633395522388</v>
      </c>
      <c r="M9" s="39" t="n">
        <f aca="false">M8+1</f>
        <v>198</v>
      </c>
      <c r="N9" s="33" t="n">
        <f aca="false">1/((256^2*M9+13)/(6.4*10^6)/30)</f>
        <v>14.7963866915441</v>
      </c>
      <c r="O9" s="34" t="s">
        <v>1</v>
      </c>
      <c r="P9" s="35" t="n">
        <f aca="false">1/(256^2*M9/(6.4*10^6)/30)</f>
        <v>14.7964015151515</v>
      </c>
      <c r="S9" s="40"/>
    </row>
    <row r="10" customFormat="false" ht="13.5" hidden="false" customHeight="false" outlineLevel="0" collapsed="false">
      <c r="A10" s="42" t="n">
        <f aca="false">A9+1</f>
        <v>7</v>
      </c>
      <c r="B10" s="43" t="n">
        <f aca="false">1/((256^2*A10+13)/(6.4*10^6)/30)</f>
        <v>418.514925942476</v>
      </c>
      <c r="C10" s="44" t="s">
        <v>1</v>
      </c>
      <c r="D10" s="45" t="n">
        <f aca="false">1/(256^2*A10/(6.4*10^6)/30)</f>
        <v>418.526785714286</v>
      </c>
      <c r="E10" s="32" t="n">
        <f aca="false">E9+1</f>
        <v>71</v>
      </c>
      <c r="F10" s="33" t="n">
        <f aca="false">1/((256^2*E10+13)/(6.4*10^6)/30)</f>
        <v>41.2630889419435</v>
      </c>
      <c r="G10" s="34" t="s">
        <v>1</v>
      </c>
      <c r="H10" s="35" t="n">
        <f aca="false">1/(256^2*E10/(6.4*10^6)/30)</f>
        <v>41.2632042253521</v>
      </c>
      <c r="I10" s="36" t="n">
        <f aca="false">I9+1</f>
        <v>135</v>
      </c>
      <c r="J10" s="37" t="n">
        <f aca="false">1/((256^2*I10+13)/(6.4*10^6)/30)</f>
        <v>21.7013570016772</v>
      </c>
      <c r="K10" s="34" t="s">
        <v>1</v>
      </c>
      <c r="L10" s="38" t="n">
        <f aca="false">1/(256^2*I10/(6.4*10^6)/30)</f>
        <v>21.7013888888889</v>
      </c>
      <c r="M10" s="39" t="n">
        <f aca="false">M9+1</f>
        <v>199</v>
      </c>
      <c r="N10" s="33" t="n">
        <f aca="false">1/((256^2*M10+13)/(6.4*10^6)/30)</f>
        <v>14.7220330636926</v>
      </c>
      <c r="O10" s="34" t="s">
        <v>1</v>
      </c>
      <c r="P10" s="35" t="n">
        <f aca="false">1/(256^2*M10/(6.4*10^6)/30)</f>
        <v>14.7220477386935</v>
      </c>
      <c r="R10" s="47"/>
      <c r="S10" s="27" t="s">
        <v>5</v>
      </c>
    </row>
    <row r="11" customFormat="false" ht="13.5" hidden="false" customHeight="false" outlineLevel="0" collapsed="false">
      <c r="A11" s="42" t="n">
        <f aca="false">A10+1</f>
        <v>8</v>
      </c>
      <c r="B11" s="43" t="n">
        <f aca="false">1/((256^2*A11+13)/(6.4*10^6)/30)</f>
        <v>366.201857330045</v>
      </c>
      <c r="C11" s="44" t="s">
        <v>1</v>
      </c>
      <c r="D11" s="45" t="n">
        <f aca="false">1/(256^2*A11/(6.4*10^6)/30)</f>
        <v>366.2109375</v>
      </c>
      <c r="E11" s="32" t="n">
        <f aca="false">E10+1</f>
        <v>72</v>
      </c>
      <c r="F11" s="33" t="n">
        <f aca="false">1/((256^2*E11+13)/(6.4*10^6)/30)</f>
        <v>40.6899920633323</v>
      </c>
      <c r="G11" s="34" t="s">
        <v>1</v>
      </c>
      <c r="H11" s="35" t="n">
        <f aca="false">1/(256^2*E11/(6.4*10^6)/30)</f>
        <v>40.6901041666667</v>
      </c>
      <c r="I11" s="36" t="n">
        <f aca="false">I10+1</f>
        <v>136</v>
      </c>
      <c r="J11" s="37" t="n">
        <f aca="false">1/((256^2*I11+13)/(6.4*10^6)/30)</f>
        <v>21.5417884329347</v>
      </c>
      <c r="K11" s="34" t="s">
        <v>1</v>
      </c>
      <c r="L11" s="38" t="n">
        <f aca="false">1/(256^2*I11/(6.4*10^6)/30)</f>
        <v>21.5418198529412</v>
      </c>
      <c r="M11" s="39" t="n">
        <f aca="false">M10+1</f>
        <v>200</v>
      </c>
      <c r="N11" s="33" t="n">
        <f aca="false">1/((256^2*M11+13)/(6.4*10^6)/30)</f>
        <v>14.6484229713822</v>
      </c>
      <c r="O11" s="34" t="s">
        <v>1</v>
      </c>
      <c r="P11" s="35" t="n">
        <f aca="false">1/(256^2*M11/(6.4*10^6)/30)</f>
        <v>14.6484375</v>
      </c>
      <c r="S11" s="40"/>
    </row>
    <row r="12" customFormat="false" ht="13.5" hidden="false" customHeight="false" outlineLevel="0" collapsed="false">
      <c r="A12" s="42" t="n">
        <f aca="false">A11+1</f>
        <v>9</v>
      </c>
      <c r="B12" s="43" t="n">
        <f aca="false">1/((256^2*A12+13)/(6.4*10^6)/30)</f>
        <v>325.513658858295</v>
      </c>
      <c r="C12" s="44" t="s">
        <v>1</v>
      </c>
      <c r="D12" s="45" t="n">
        <f aca="false">1/(256^2*A12/(6.4*10^6)/30)</f>
        <v>325.520833333333</v>
      </c>
      <c r="E12" s="32" t="n">
        <f aca="false">E11+1</f>
        <v>73</v>
      </c>
      <c r="F12" s="33" t="n">
        <f aca="false">1/((256^2*E12+13)/(6.4*10^6)/30)</f>
        <v>40.1325964264013</v>
      </c>
      <c r="G12" s="34" t="s">
        <v>1</v>
      </c>
      <c r="H12" s="35" t="n">
        <f aca="false">1/(256^2*E12/(6.4*10^6)/30)</f>
        <v>40.1327054794521</v>
      </c>
      <c r="I12" s="36" t="n">
        <f aca="false">I11+1</f>
        <v>137</v>
      </c>
      <c r="J12" s="37" t="n">
        <f aca="false">1/((256^2*I12+13)/(6.4*10^6)/30)</f>
        <v>21.3845493289762</v>
      </c>
      <c r="K12" s="34" t="s">
        <v>1</v>
      </c>
      <c r="L12" s="38" t="n">
        <f aca="false">1/(256^2*I12/(6.4*10^6)/30)</f>
        <v>21.3845802919708</v>
      </c>
      <c r="M12" s="39" t="n">
        <f aca="false">M11+1</f>
        <v>201</v>
      </c>
      <c r="N12" s="33" t="n">
        <f aca="false">1/((256^2*M12+13)/(6.4*10^6)/30)</f>
        <v>14.5755453170785</v>
      </c>
      <c r="O12" s="34" t="s">
        <v>1</v>
      </c>
      <c r="P12" s="35" t="n">
        <f aca="false">1/(256^2*M12/(6.4*10^6)/30)</f>
        <v>14.5755597014925</v>
      </c>
      <c r="R12" s="48"/>
      <c r="S12" s="27" t="s">
        <v>6</v>
      </c>
    </row>
    <row r="13" customFormat="false" ht="13.5" hidden="false" customHeight="false" outlineLevel="0" collapsed="false">
      <c r="A13" s="42" t="n">
        <f aca="false">A12+1</f>
        <v>10</v>
      </c>
      <c r="B13" s="43" t="n">
        <f aca="false">1/((256^2*A13+13)/(6.4*10^6)/30)</f>
        <v>292.962938662411</v>
      </c>
      <c r="C13" s="44" t="s">
        <v>1</v>
      </c>
      <c r="D13" s="45" t="n">
        <f aca="false">1/(256^2*A13/(6.4*10^6)/30)</f>
        <v>292.96875</v>
      </c>
      <c r="E13" s="32" t="n">
        <f aca="false">E12+1</f>
        <v>74</v>
      </c>
      <c r="F13" s="33" t="n">
        <f aca="false">1/((256^2*E13+13)/(6.4*10^6)/30)</f>
        <v>39.590265496032</v>
      </c>
      <c r="G13" s="34" t="s">
        <v>1</v>
      </c>
      <c r="H13" s="35" t="n">
        <f aca="false">1/(256^2*E13/(6.4*10^6)/30)</f>
        <v>39.5903716216216</v>
      </c>
      <c r="I13" s="36" t="n">
        <f aca="false">I12+1</f>
        <v>138</v>
      </c>
      <c r="J13" s="37" t="n">
        <f aca="false">1/((256^2*I13+13)/(6.4*10^6)/30)</f>
        <v>21.2295890493357</v>
      </c>
      <c r="K13" s="34" t="s">
        <v>1</v>
      </c>
      <c r="L13" s="38" t="n">
        <f aca="false">1/(256^2*I13/(6.4*10^6)/30)</f>
        <v>21.2296195652174</v>
      </c>
      <c r="M13" s="39" t="n">
        <f aca="false">M12+1</f>
        <v>202</v>
      </c>
      <c r="N13" s="33" t="n">
        <f aca="false">1/((256^2*M13+13)/(6.4*10^6)/30)</f>
        <v>14.5033892229998</v>
      </c>
      <c r="O13" s="34" t="s">
        <v>1</v>
      </c>
      <c r="P13" s="35" t="n">
        <f aca="false">1/(256^2*M13/(6.4*10^6)/30)</f>
        <v>14.5034034653465</v>
      </c>
    </row>
    <row r="14" customFormat="false" ht="13.5" hidden="false" customHeight="false" outlineLevel="0" collapsed="false">
      <c r="A14" s="49" t="n">
        <f aca="false">A13+1</f>
        <v>11</v>
      </c>
      <c r="B14" s="50" t="n">
        <f aca="false">1/((256^2*A14+13)/(6.4*10^6)/30)</f>
        <v>266.330424505728</v>
      </c>
      <c r="C14" s="51" t="s">
        <v>1</v>
      </c>
      <c r="D14" s="52" t="n">
        <f aca="false">1/(256^2*A14/(6.4*10^6)/30)</f>
        <v>266.335227272727</v>
      </c>
      <c r="E14" s="32" t="n">
        <f aca="false">E13+1</f>
        <v>75</v>
      </c>
      <c r="F14" s="33" t="n">
        <f aca="false">1/((256^2*E14+13)/(6.4*10^6)/30)</f>
        <v>39.0623966855556</v>
      </c>
      <c r="G14" s="34" t="s">
        <v>1</v>
      </c>
      <c r="H14" s="35" t="n">
        <f aca="false">1/(256^2*E14/(6.4*10^6)/30)</f>
        <v>39.0625</v>
      </c>
      <c r="I14" s="36" t="n">
        <f aca="false">I13+1</f>
        <v>139</v>
      </c>
      <c r="J14" s="37" t="n">
        <f aca="false">1/((256^2*I14+13)/(6.4*10^6)/30)</f>
        <v>21.0768584108246</v>
      </c>
      <c r="K14" s="34" t="s">
        <v>1</v>
      </c>
      <c r="L14" s="38" t="n">
        <f aca="false">1/(256^2*I14/(6.4*10^6)/30)</f>
        <v>21.0768884892086</v>
      </c>
      <c r="M14" s="39" t="n">
        <f aca="false">M13+1</f>
        <v>203</v>
      </c>
      <c r="N14" s="33" t="n">
        <f aca="false">1/((256^2*M14+13)/(6.4*10^6)/30)</f>
        <v>14.4319440257051</v>
      </c>
      <c r="O14" s="34" t="s">
        <v>1</v>
      </c>
      <c r="P14" s="35" t="n">
        <f aca="false">1/(256^2*M14/(6.4*10^6)/30)</f>
        <v>14.4319581280788</v>
      </c>
    </row>
    <row r="15" customFormat="false" ht="13.5" hidden="false" customHeight="false" outlineLevel="0" collapsed="false">
      <c r="A15" s="49" t="n">
        <f aca="false">A14+1</f>
        <v>12</v>
      </c>
      <c r="B15" s="50" t="n">
        <f aca="false">1/((256^2*A15+13)/(6.4*10^6)/30)</f>
        <v>244.136589335554</v>
      </c>
      <c r="C15" s="51" t="s">
        <v>1</v>
      </c>
      <c r="D15" s="52" t="n">
        <f aca="false">1/(256^2*A15/(6.4*10^6)/30)</f>
        <v>244.140625</v>
      </c>
      <c r="E15" s="32" t="n">
        <f aca="false">E14+1</f>
        <v>76</v>
      </c>
      <c r="F15" s="33" t="n">
        <f aca="false">1/((256^2*E15+13)/(6.4*10^6)/30)</f>
        <v>38.5484191233086</v>
      </c>
      <c r="G15" s="34" t="s">
        <v>1</v>
      </c>
      <c r="H15" s="35" t="n">
        <f aca="false">1/(256^2*E15/(6.4*10^6)/30)</f>
        <v>38.5485197368421</v>
      </c>
      <c r="I15" s="36" t="n">
        <f aca="false">I14+1</f>
        <v>140</v>
      </c>
      <c r="J15" s="37" t="n">
        <f aca="false">1/((256^2*I15+13)/(6.4*10^6)/30)</f>
        <v>20.9263096354866</v>
      </c>
      <c r="K15" s="34" t="s">
        <v>1</v>
      </c>
      <c r="L15" s="38" t="n">
        <f aca="false">1/(256^2*I15/(6.4*10^6)/30)</f>
        <v>20.9263392857143</v>
      </c>
      <c r="M15" s="39" t="n">
        <f aca="false">M14+1</f>
        <v>204</v>
      </c>
      <c r="N15" s="33" t="n">
        <f aca="false">1/((256^2*M15+13)/(6.4*10^6)/30)</f>
        <v>14.36119927084</v>
      </c>
      <c r="O15" s="34" t="s">
        <v>1</v>
      </c>
      <c r="P15" s="35" t="n">
        <f aca="false">1/(256^2*M15/(6.4*10^6)/30)</f>
        <v>14.3612132352941</v>
      </c>
    </row>
    <row r="16" customFormat="false" ht="13.5" hidden="false" customHeight="false" outlineLevel="0" collapsed="false">
      <c r="A16" s="49" t="n">
        <f aca="false">A15+1</f>
        <v>13</v>
      </c>
      <c r="B16" s="50" t="n">
        <f aca="false">1/((256^2*A16+13)/(6.4*10^6)/30)</f>
        <v>225.357138246041</v>
      </c>
      <c r="C16" s="51" t="s">
        <v>1</v>
      </c>
      <c r="D16" s="52" t="n">
        <f aca="false">1/(256^2*A16/(6.4*10^6)/30)</f>
        <v>225.360576923077</v>
      </c>
      <c r="E16" s="32" t="n">
        <f aca="false">E15+1</f>
        <v>77</v>
      </c>
      <c r="F16" s="33" t="n">
        <f aca="false">1/((256^2*E16+13)/(6.4*10^6)/30)</f>
        <v>38.0477915932216</v>
      </c>
      <c r="G16" s="34" t="s">
        <v>1</v>
      </c>
      <c r="H16" s="35" t="n">
        <f aca="false">1/(256^2*E16/(6.4*10^6)/30)</f>
        <v>38.0478896103896</v>
      </c>
      <c r="I16" s="36" t="n">
        <f aca="false">I15+1</f>
        <v>141</v>
      </c>
      <c r="J16" s="37" t="n">
        <f aca="false">1/((256^2*I16+13)/(6.4*10^6)/30)</f>
        <v>20.7778963007661</v>
      </c>
      <c r="K16" s="34" t="s">
        <v>1</v>
      </c>
      <c r="L16" s="38" t="n">
        <f aca="false">1/(256^2*I16/(6.4*10^6)/30)</f>
        <v>20.7779255319149</v>
      </c>
      <c r="M16" s="39" t="n">
        <f aca="false">M15+1</f>
        <v>205</v>
      </c>
      <c r="N16" s="33" t="n">
        <f aca="false">1/((256^2*M16+13)/(6.4*10^6)/30)</f>
        <v>14.2911447080375</v>
      </c>
      <c r="O16" s="34" t="s">
        <v>1</v>
      </c>
      <c r="P16" s="35" t="n">
        <f aca="false">1/(256^2*M16/(6.4*10^6)/30)</f>
        <v>14.2911585365854</v>
      </c>
    </row>
    <row r="17" customFormat="false" ht="13.5" hidden="false" customHeight="false" outlineLevel="0" collapsed="false">
      <c r="A17" s="49" t="n">
        <f aca="false">A16+1</f>
        <v>14</v>
      </c>
      <c r="B17" s="50" t="n">
        <f aca="false">1/((256^2*A17+13)/(6.4*10^6)/30)</f>
        <v>209.260427872181</v>
      </c>
      <c r="C17" s="51" t="s">
        <v>1</v>
      </c>
      <c r="D17" s="52" t="n">
        <f aca="false">1/(256^2*A17/(6.4*10^6)/30)</f>
        <v>209.263392857143</v>
      </c>
      <c r="E17" s="32" t="n">
        <f aca="false">E16+1</f>
        <v>78</v>
      </c>
      <c r="F17" s="33" t="n">
        <f aca="false">1/((256^2*E17+13)/(6.4*10^6)/30)</f>
        <v>37.560000633825</v>
      </c>
      <c r="G17" s="34" t="s">
        <v>1</v>
      </c>
      <c r="H17" s="35" t="n">
        <f aca="false">1/(256^2*E17/(6.4*10^6)/30)</f>
        <v>37.5600961538462</v>
      </c>
      <c r="I17" s="36" t="n">
        <f aca="false">I16+1</f>
        <v>142</v>
      </c>
      <c r="J17" s="37" t="n">
        <f aca="false">1/((256^2*I17+13)/(6.4*10^6)/30)</f>
        <v>20.6315732917836</v>
      </c>
      <c r="K17" s="34" t="s">
        <v>1</v>
      </c>
      <c r="L17" s="38" t="n">
        <f aca="false">1/(256^2*I17/(6.4*10^6)/30)</f>
        <v>20.6316021126761</v>
      </c>
      <c r="M17" s="39" t="n">
        <f aca="false">M16+1</f>
        <v>206</v>
      </c>
      <c r="N17" s="33" t="n">
        <f aca="false">1/((256^2*M17+13)/(6.4*10^6)/30)</f>
        <v>14.2217702859665</v>
      </c>
      <c r="O17" s="34" t="s">
        <v>1</v>
      </c>
      <c r="P17" s="35" t="n">
        <f aca="false">1/(256^2*M17/(6.4*10^6)/30)</f>
        <v>14.2217839805825</v>
      </c>
    </row>
    <row r="18" customFormat="false" ht="13.5" hidden="false" customHeight="false" outlineLevel="0" collapsed="false">
      <c r="A18" s="49" t="n">
        <f aca="false">A17+1</f>
        <v>15</v>
      </c>
      <c r="B18" s="50" t="n">
        <f aca="false">1/((256^2*A18+13)/(6.4*10^6)/30)</f>
        <v>195.309917166216</v>
      </c>
      <c r="C18" s="51" t="s">
        <v>1</v>
      </c>
      <c r="D18" s="52" t="n">
        <f aca="false">1/(256^2*A18/(6.4*10^6)/30)</f>
        <v>195.3125</v>
      </c>
      <c r="E18" s="32" t="n">
        <f aca="false">E17+1</f>
        <v>79</v>
      </c>
      <c r="F18" s="33" t="n">
        <f aca="false">1/((256^2*E18+13)/(6.4*10^6)/30)</f>
        <v>37.0845587816332</v>
      </c>
      <c r="G18" s="34" t="s">
        <v>1</v>
      </c>
      <c r="H18" s="35" t="n">
        <f aca="false">1/(256^2*E18/(6.4*10^6)/30)</f>
        <v>37.0846518987342</v>
      </c>
      <c r="I18" s="36" t="n">
        <f aca="false">I17+1</f>
        <v>143</v>
      </c>
      <c r="J18" s="37" t="n">
        <f aca="false">1/((256^2*I18+13)/(6.4*10^6)/30)</f>
        <v>20.4872967556125</v>
      </c>
      <c r="K18" s="34" t="s">
        <v>1</v>
      </c>
      <c r="L18" s="38" t="n">
        <f aca="false">1/(256^2*I18/(6.4*10^6)/30)</f>
        <v>20.4873251748252</v>
      </c>
      <c r="M18" s="39" t="n">
        <f aca="false">M17+1</f>
        <v>207</v>
      </c>
      <c r="N18" s="33" t="n">
        <f aca="false">1/((256^2*M18+13)/(6.4*10^6)/30)</f>
        <v>14.1530661475243</v>
      </c>
      <c r="O18" s="34" t="s">
        <v>1</v>
      </c>
      <c r="P18" s="35" t="n">
        <f aca="false">1/(256^2*M18/(6.4*10^6)/30)</f>
        <v>14.1530797101449</v>
      </c>
    </row>
    <row r="19" customFormat="false" ht="13.5" hidden="false" customHeight="false" outlineLevel="0" collapsed="false">
      <c r="A19" s="49" t="n">
        <f aca="false">A18+1</f>
        <v>16</v>
      </c>
      <c r="B19" s="50" t="n">
        <f aca="false">1/((256^2*A19+13)/(6.4*10^6)/30)</f>
        <v>183.103198679368</v>
      </c>
      <c r="C19" s="51" t="s">
        <v>1</v>
      </c>
      <c r="D19" s="52" t="n">
        <f aca="false">1/(256^2*A19/(6.4*10^6)/30)</f>
        <v>183.10546875</v>
      </c>
      <c r="E19" s="32" t="n">
        <f aca="false">E18+1</f>
        <v>80</v>
      </c>
      <c r="F19" s="33" t="n">
        <f aca="false">1/((256^2*E19+13)/(6.4*10^6)/30)</f>
        <v>36.6210029462741</v>
      </c>
      <c r="G19" s="34" t="s">
        <v>1</v>
      </c>
      <c r="H19" s="35" t="n">
        <f aca="false">1/(256^2*E19/(6.4*10^6)/30)</f>
        <v>36.62109375</v>
      </c>
      <c r="I19" s="36" t="n">
        <f aca="false">I18+1</f>
        <v>144</v>
      </c>
      <c r="J19" s="37" t="n">
        <f aca="false">1/((256^2*I19+13)/(6.4*10^6)/30)</f>
        <v>20.3450240574611</v>
      </c>
      <c r="K19" s="34" t="s">
        <v>1</v>
      </c>
      <c r="L19" s="38" t="n">
        <f aca="false">1/(256^2*I19/(6.4*10^6)/30)</f>
        <v>20.3450520833333</v>
      </c>
      <c r="M19" s="39" t="n">
        <f aca="false">M18+1</f>
        <v>208</v>
      </c>
      <c r="N19" s="33" t="n">
        <f aca="false">1/((256^2*M19+13)/(6.4*10^6)/30)</f>
        <v>14.085022625168</v>
      </c>
      <c r="O19" s="34" t="s">
        <v>1</v>
      </c>
      <c r="P19" s="35" t="n">
        <f aca="false">1/(256^2*M19/(6.4*10^6)/30)</f>
        <v>14.0850360576923</v>
      </c>
    </row>
    <row r="20" customFormat="false" ht="13.5" hidden="false" customHeight="false" outlineLevel="0" collapsed="false">
      <c r="A20" s="49" t="n">
        <f aca="false">A19+1</f>
        <v>17</v>
      </c>
      <c r="B20" s="50" t="n">
        <f aca="false">1/((256^2*A20+13)/(6.4*10^6)/30)</f>
        <v>172.332547963649</v>
      </c>
      <c r="C20" s="51" t="s">
        <v>1</v>
      </c>
      <c r="D20" s="52" t="n">
        <f aca="false">1/(256^2*A20/(6.4*10^6)/30)</f>
        <v>172.334558823529</v>
      </c>
      <c r="E20" s="32" t="n">
        <f aca="false">E19+1</f>
        <v>81</v>
      </c>
      <c r="F20" s="33" t="n">
        <f aca="false">1/((256^2*E20+13)/(6.4*10^6)/30)</f>
        <v>36.1688929059803</v>
      </c>
      <c r="G20" s="34" t="s">
        <v>1</v>
      </c>
      <c r="H20" s="35" t="n">
        <f aca="false">1/(256^2*E20/(6.4*10^6)/30)</f>
        <v>36.1689814814815</v>
      </c>
      <c r="I20" s="36" t="n">
        <f aca="false">I19+1</f>
        <v>145</v>
      </c>
      <c r="J20" s="37" t="n">
        <f aca="false">1/((256^2*I20+13)/(6.4*10^6)/30)</f>
        <v>20.2047137386687</v>
      </c>
      <c r="K20" s="34" t="s">
        <v>1</v>
      </c>
      <c r="L20" s="38" t="n">
        <f aca="false">1/(256^2*I20/(6.4*10^6)/30)</f>
        <v>20.2047413793104</v>
      </c>
      <c r="M20" s="39" t="n">
        <f aca="false">M19+1</f>
        <v>209</v>
      </c>
      <c r="N20" s="33" t="n">
        <f aca="false">1/((256^2*M20+13)/(6.4*10^6)/30)</f>
        <v>14.0176302363789</v>
      </c>
      <c r="O20" s="34" t="s">
        <v>1</v>
      </c>
      <c r="P20" s="35" t="n">
        <f aca="false">1/(256^2*M20/(6.4*10^6)/30)</f>
        <v>14.0176435406699</v>
      </c>
    </row>
    <row r="21" customFormat="false" ht="13.5" hidden="false" customHeight="false" outlineLevel="0" collapsed="false">
      <c r="A21" s="49" t="n">
        <f aca="false">A20+1</f>
        <v>18</v>
      </c>
      <c r="B21" s="50" t="n">
        <f aca="false">1/((256^2*A21+13)/(6.4*10^6)/30)</f>
        <v>162.758623028141</v>
      </c>
      <c r="C21" s="51" t="s">
        <v>1</v>
      </c>
      <c r="D21" s="52" t="n">
        <f aca="false">1/(256^2*A21/(6.4*10^6)/30)</f>
        <v>162.760416666667</v>
      </c>
      <c r="E21" s="32" t="n">
        <f aca="false">E20+1</f>
        <v>82</v>
      </c>
      <c r="F21" s="33" t="n">
        <f aca="false">1/((256^2*E21+13)/(6.4*10^6)/30)</f>
        <v>35.7278099131647</v>
      </c>
      <c r="G21" s="34" t="s">
        <v>1</v>
      </c>
      <c r="H21" s="35" t="n">
        <f aca="false">1/(256^2*E21/(6.4*10^6)/30)</f>
        <v>35.7278963414634</v>
      </c>
      <c r="I21" s="36" t="n">
        <f aca="false">I20+1</f>
        <v>146</v>
      </c>
      <c r="J21" s="37" t="n">
        <f aca="false">1/((256^2*I21+13)/(6.4*10^6)/30)</f>
        <v>20.0663254764263</v>
      </c>
      <c r="K21" s="34" t="s">
        <v>1</v>
      </c>
      <c r="L21" s="38" t="n">
        <f aca="false">1/(256^2*I21/(6.4*10^6)/30)</f>
        <v>20.066352739726</v>
      </c>
      <c r="M21" s="39" t="n">
        <f aca="false">M20+1</f>
        <v>210</v>
      </c>
      <c r="N21" s="33" t="n">
        <f aca="false">1/((256^2*M21+13)/(6.4*10^6)/30)</f>
        <v>13.9508796792577</v>
      </c>
      <c r="O21" s="34" t="s">
        <v>1</v>
      </c>
      <c r="P21" s="35" t="n">
        <f aca="false">1/(256^2*M21/(6.4*10^6)/30)</f>
        <v>13.9508928571429</v>
      </c>
    </row>
    <row r="22" customFormat="false" ht="13.5" hidden="false" customHeight="false" outlineLevel="0" collapsed="false">
      <c r="A22" s="49" t="n">
        <f aca="false">A21+1</f>
        <v>19</v>
      </c>
      <c r="B22" s="50" t="n">
        <f aca="false">1/((256^2*A22+13)/(6.4*10^6)/30)</f>
        <v>154.192469143437</v>
      </c>
      <c r="C22" s="51" t="s">
        <v>1</v>
      </c>
      <c r="D22" s="52" t="n">
        <f aca="false">1/(256^2*A22/(6.4*10^6)/30)</f>
        <v>154.194078947368</v>
      </c>
      <c r="E22" s="32" t="n">
        <f aca="false">E21+1</f>
        <v>83</v>
      </c>
      <c r="F22" s="33" t="n">
        <f aca="false">1/((256^2*E22+13)/(6.4*10^6)/30)</f>
        <v>35.2973554007987</v>
      </c>
      <c r="G22" s="34" t="s">
        <v>1</v>
      </c>
      <c r="H22" s="35" t="n">
        <f aca="false">1/(256^2*E22/(6.4*10^6)/30)</f>
        <v>35.2974397590361</v>
      </c>
      <c r="I22" s="36" t="n">
        <f aca="false">I21+1</f>
        <v>147</v>
      </c>
      <c r="J22" s="37" t="n">
        <f aca="false">1/((256^2*I22+13)/(6.4*10^6)/30)</f>
        <v>19.9298200451431</v>
      </c>
      <c r="K22" s="34" t="s">
        <v>1</v>
      </c>
      <c r="L22" s="38" t="n">
        <f aca="false">1/(256^2*I22/(6.4*10^6)/30)</f>
        <v>19.9298469387755</v>
      </c>
      <c r="M22" s="39" t="n">
        <f aca="false">M21+1</f>
        <v>211</v>
      </c>
      <c r="N22" s="33" t="n">
        <f aca="false">1/((256^2*M22+13)/(6.4*10^6)/30)</f>
        <v>13.8847618282442</v>
      </c>
      <c r="O22" s="34" t="s">
        <v>1</v>
      </c>
      <c r="P22" s="35" t="n">
        <f aca="false">1/(256^2*M22/(6.4*10^6)/30)</f>
        <v>13.8847748815166</v>
      </c>
    </row>
    <row r="23" customFormat="false" ht="13.5" hidden="false" customHeight="false" outlineLevel="0" collapsed="false">
      <c r="A23" s="49" t="n">
        <f aca="false">A22+1</f>
        <v>20</v>
      </c>
      <c r="B23" s="50" t="n">
        <f aca="false">1/((256^2*A23+13)/(6.4*10^6)/30)</f>
        <v>146.482922151193</v>
      </c>
      <c r="C23" s="51" t="s">
        <v>1</v>
      </c>
      <c r="D23" s="52" t="n">
        <f aca="false">1/(256^2*A23/(6.4*10^6)/30)</f>
        <v>146.484375</v>
      </c>
      <c r="E23" s="32" t="n">
        <f aca="false">E22+1</f>
        <v>84</v>
      </c>
      <c r="F23" s="33" t="n">
        <f aca="false">1/((256^2*E23+13)/(6.4*10^6)/30)</f>
        <v>34.8771497811913</v>
      </c>
      <c r="G23" s="34" t="s">
        <v>1</v>
      </c>
      <c r="H23" s="35" t="n">
        <f aca="false">1/(256^2*E23/(6.4*10^6)/30)</f>
        <v>34.8772321428571</v>
      </c>
      <c r="I23" s="36" t="n">
        <f aca="false">I22+1</f>
        <v>148</v>
      </c>
      <c r="J23" s="37" t="n">
        <f aca="false">1/((256^2*I23+13)/(6.4*10^6)/30)</f>
        <v>19.7951592793778</v>
      </c>
      <c r="K23" s="34" t="s">
        <v>1</v>
      </c>
      <c r="L23" s="38" t="n">
        <f aca="false">1/(256^2*I23/(6.4*10^6)/30)</f>
        <v>19.7951858108108</v>
      </c>
      <c r="M23" s="39" t="n">
        <f aca="false">M22+1</f>
        <v>212</v>
      </c>
      <c r="N23" s="33" t="n">
        <f aca="false">1/((256^2*M23+13)/(6.4*10^6)/30)</f>
        <v>13.8192677299586</v>
      </c>
      <c r="O23" s="34" t="s">
        <v>1</v>
      </c>
      <c r="P23" s="35" t="n">
        <f aca="false">1/(256^2*M23/(6.4*10^6)/30)</f>
        <v>13.8192806603774</v>
      </c>
    </row>
    <row r="24" customFormat="false" ht="13.5" hidden="false" customHeight="false" outlineLevel="0" collapsed="false">
      <c r="A24" s="49" t="n">
        <f aca="false">A23+1</f>
        <v>21</v>
      </c>
      <c r="B24" s="50" t="n">
        <f aca="false">1/((256^2*A24+13)/(6.4*10^6)/30)</f>
        <v>139.507610794111</v>
      </c>
      <c r="C24" s="51" t="s">
        <v>1</v>
      </c>
      <c r="D24" s="52" t="n">
        <f aca="false">1/(256^2*A24/(6.4*10^6)/30)</f>
        <v>139.508928571429</v>
      </c>
      <c r="E24" s="32" t="n">
        <f aca="false">E23+1</f>
        <v>85</v>
      </c>
      <c r="F24" s="33" t="n">
        <f aca="false">1/((256^2*E24+13)/(6.4*10^6)/30)</f>
        <v>34.4668313295598</v>
      </c>
      <c r="G24" s="34" t="s">
        <v>1</v>
      </c>
      <c r="H24" s="35" t="n">
        <f aca="false">1/(256^2*E24/(6.4*10^6)/30)</f>
        <v>34.4669117647059</v>
      </c>
      <c r="I24" s="36" t="n">
        <f aca="false">I23+1</f>
        <v>149</v>
      </c>
      <c r="J24" s="37" t="n">
        <f aca="false">1/((256^2*I24+13)/(6.4*10^6)/30)</f>
        <v>19.6623060382635</v>
      </c>
      <c r="K24" s="34" t="s">
        <v>1</v>
      </c>
      <c r="L24" s="38" t="n">
        <f aca="false">1/(256^2*I24/(6.4*10^6)/30)</f>
        <v>19.6623322147651</v>
      </c>
      <c r="M24" s="39" t="n">
        <f aca="false">M23+1</f>
        <v>213</v>
      </c>
      <c r="N24" s="33" t="n">
        <f aca="false">1/((256^2*M24+13)/(6.4*10^6)/30)</f>
        <v>13.7543885991592</v>
      </c>
      <c r="O24" s="34" t="s">
        <v>1</v>
      </c>
      <c r="P24" s="35" t="n">
        <f aca="false">1/(256^2*M24/(6.4*10^6)/30)</f>
        <v>13.7544014084507</v>
      </c>
    </row>
    <row r="25" customFormat="false" ht="13.5" hidden="false" customHeight="false" outlineLevel="0" collapsed="false">
      <c r="A25" s="49" t="n">
        <f aca="false">A24+1</f>
        <v>22</v>
      </c>
      <c r="B25" s="50" t="n">
        <f aca="false">1/((256^2*A25+13)/(6.4*10^6)/30)</f>
        <v>133.166412933788</v>
      </c>
      <c r="C25" s="51" t="s">
        <v>1</v>
      </c>
      <c r="D25" s="52" t="n">
        <f aca="false">1/(256^2*A25/(6.4*10^6)/30)</f>
        <v>133.167613636364</v>
      </c>
      <c r="E25" s="32" t="n">
        <f aca="false">E24+1</f>
        <v>86</v>
      </c>
      <c r="F25" s="33" t="n">
        <f aca="false">1/((256^2*E25+13)/(6.4*10^6)/30)</f>
        <v>34.0660551454913</v>
      </c>
      <c r="G25" s="34" t="s">
        <v>1</v>
      </c>
      <c r="H25" s="35" t="n">
        <f aca="false">1/(256^2*E25/(6.4*10^6)/30)</f>
        <v>34.0661337209302</v>
      </c>
      <c r="I25" s="36" t="n">
        <f aca="false">I24+1</f>
        <v>150</v>
      </c>
      <c r="J25" s="37" t="n">
        <f aca="false">1/((256^2*I25+13)/(6.4*10^6)/30)</f>
        <v>19.5312241713548</v>
      </c>
      <c r="K25" s="34" t="s">
        <v>1</v>
      </c>
      <c r="L25" s="38" t="n">
        <f aca="false">1/(256^2*I25/(6.4*10^6)/30)</f>
        <v>19.53125</v>
      </c>
      <c r="M25" s="39" t="n">
        <f aca="false">M24+1</f>
        <v>214</v>
      </c>
      <c r="N25" s="33" t="n">
        <f aca="false">1/((256^2*M25+13)/(6.4*10^6)/30)</f>
        <v>13.6901158148147</v>
      </c>
      <c r="O25" s="34" t="s">
        <v>1</v>
      </c>
      <c r="P25" s="35" t="n">
        <f aca="false">1/(256^2*M25/(6.4*10^6)/30)</f>
        <v>13.6901285046729</v>
      </c>
    </row>
    <row r="26" customFormat="false" ht="13.5" hidden="false" customHeight="false" outlineLevel="0" collapsed="false">
      <c r="A26" s="49" t="n">
        <f aca="false">A25+1</f>
        <v>23</v>
      </c>
      <c r="B26" s="50" t="n">
        <f aca="false">1/((256^2*A26+13)/(6.4*10^6)/30)</f>
        <v>127.376618827458</v>
      </c>
      <c r="C26" s="51" t="s">
        <v>1</v>
      </c>
      <c r="D26" s="52" t="n">
        <f aca="false">1/(256^2*A26/(6.4*10^6)/30)</f>
        <v>127.377717391304</v>
      </c>
      <c r="E26" s="32" t="n">
        <f aca="false">E25+1</f>
        <v>87</v>
      </c>
      <c r="F26" s="33" t="n">
        <f aca="false">1/((256^2*E26+13)/(6.4*10^6)/30)</f>
        <v>33.674492186027</v>
      </c>
      <c r="G26" s="34" t="s">
        <v>1</v>
      </c>
      <c r="H26" s="35" t="n">
        <f aca="false">1/(256^2*E26/(6.4*10^6)/30)</f>
        <v>33.6745689655172</v>
      </c>
      <c r="I26" s="36" t="n">
        <f aca="false">I25+1</f>
        <v>151</v>
      </c>
      <c r="J26" s="37" t="n">
        <f aca="false">1/((256^2*I26+13)/(6.4*10^6)/30)</f>
        <v>19.4018784858329</v>
      </c>
      <c r="K26" s="34" t="s">
        <v>1</v>
      </c>
      <c r="L26" s="38" t="n">
        <f aca="false">1/(256^2*I26/(6.4*10^6)/30)</f>
        <v>19.4019039735099</v>
      </c>
      <c r="M26" s="39" t="n">
        <f aca="false">M25+1</f>
        <v>215</v>
      </c>
      <c r="N26" s="33" t="n">
        <f aca="false">1/((256^2*M26+13)/(6.4*10^6)/30)</f>
        <v>13.6264409162845</v>
      </c>
      <c r="O26" s="34" t="s">
        <v>1</v>
      </c>
      <c r="P26" s="35" t="n">
        <f aca="false">1/(256^2*M26/(6.4*10^6)/30)</f>
        <v>13.6264534883721</v>
      </c>
    </row>
    <row r="27" customFormat="false" ht="13.5" hidden="false" customHeight="false" outlineLevel="0" collapsed="false">
      <c r="A27" s="49" t="n">
        <f aca="false">A26+1</f>
        <v>24</v>
      </c>
      <c r="B27" s="50" t="n">
        <f aca="false">1/((256^2*A27+13)/(6.4*10^6)/30)</f>
        <v>122.06930357555</v>
      </c>
      <c r="C27" s="51" t="s">
        <v>1</v>
      </c>
      <c r="D27" s="52" t="n">
        <f aca="false">1/(256^2*A27/(6.4*10^6)/30)</f>
        <v>122.0703125</v>
      </c>
      <c r="E27" s="32" t="n">
        <f aca="false">E26+1</f>
        <v>88</v>
      </c>
      <c r="F27" s="33" t="n">
        <f aca="false">1/((256^2*E27+13)/(6.4*10^6)/30)</f>
        <v>33.2918283646724</v>
      </c>
      <c r="G27" s="34" t="s">
        <v>1</v>
      </c>
      <c r="H27" s="35" t="n">
        <f aca="false">1/(256^2*E27/(6.4*10^6)/30)</f>
        <v>33.2919034090909</v>
      </c>
      <c r="I27" s="36" t="n">
        <f aca="false">I26+1</f>
        <v>152</v>
      </c>
      <c r="J27" s="37" t="n">
        <f aca="false">1/((256^2*I27+13)/(6.4*10^6)/30)</f>
        <v>19.2742347150048</v>
      </c>
      <c r="K27" s="34" t="s">
        <v>1</v>
      </c>
      <c r="L27" s="38" t="n">
        <f aca="false">1/(256^2*I27/(6.4*10^6)/30)</f>
        <v>19.2742598684211</v>
      </c>
      <c r="M27" s="39" t="n">
        <f aca="false">M26+1</f>
        <v>216</v>
      </c>
      <c r="N27" s="33" t="n">
        <f aca="false">1/((256^2*M27+13)/(6.4*10^6)/30)</f>
        <v>13.5633555996066</v>
      </c>
      <c r="O27" s="34" t="s">
        <v>1</v>
      </c>
      <c r="P27" s="35" t="n">
        <f aca="false">1/(256^2*M27/(6.4*10^6)/30)</f>
        <v>13.5633680555556</v>
      </c>
    </row>
    <row r="28" customFormat="false" ht="13.5" hidden="false" customHeight="false" outlineLevel="0" collapsed="false">
      <c r="A28" s="49" t="n">
        <f aca="false">A27+1</f>
        <v>25</v>
      </c>
      <c r="B28" s="50" t="n">
        <f aca="false">1/((256^2*A28+13)/(6.4*10^6)/30)</f>
        <v>117.186570174919</v>
      </c>
      <c r="C28" s="51" t="s">
        <v>1</v>
      </c>
      <c r="D28" s="52" t="n">
        <f aca="false">1/(256^2*A28/(6.4*10^6)/30)</f>
        <v>117.1875</v>
      </c>
      <c r="E28" s="32" t="n">
        <f aca="false">E27+1</f>
        <v>89</v>
      </c>
      <c r="F28" s="33" t="n">
        <f aca="false">1/((256^2*E28+13)/(6.4*10^6)/30)</f>
        <v>32.9177637111487</v>
      </c>
      <c r="G28" s="34" t="s">
        <v>1</v>
      </c>
      <c r="H28" s="35" t="n">
        <f aca="false">1/(256^2*E28/(6.4*10^6)/30)</f>
        <v>32.9178370786517</v>
      </c>
      <c r="I28" s="36" t="n">
        <f aca="false">I27+1</f>
        <v>153</v>
      </c>
      <c r="J28" s="37" t="n">
        <f aca="false">1/((256^2*I28+13)/(6.4*10^6)/30)</f>
        <v>19.1482594880374</v>
      </c>
      <c r="K28" s="34" t="s">
        <v>1</v>
      </c>
      <c r="L28" s="38" t="n">
        <f aca="false">1/(256^2*I28/(6.4*10^6)/30)</f>
        <v>19.1482843137255</v>
      </c>
      <c r="M28" s="39" t="n">
        <f aca="false">M27+1</f>
        <v>217</v>
      </c>
      <c r="N28" s="33" t="n">
        <f aca="false">1/((256^2*M28+13)/(6.4*10^6)/30)</f>
        <v>13.5008517138874</v>
      </c>
      <c r="O28" s="34" t="s">
        <v>1</v>
      </c>
      <c r="P28" s="35" t="n">
        <f aca="false">1/(256^2*M28/(6.4*10^6)/30)</f>
        <v>13.5008640552995</v>
      </c>
    </row>
    <row r="29" customFormat="false" ht="13.5" hidden="false" customHeight="false" outlineLevel="0" collapsed="false">
      <c r="A29" s="49" t="n">
        <f aca="false">A28+1</f>
        <v>26</v>
      </c>
      <c r="B29" s="50" t="n">
        <f aca="false">1/((256^2*A29+13)/(6.4*10^6)/30)</f>
        <v>112.679428785721</v>
      </c>
      <c r="C29" s="51" t="s">
        <v>1</v>
      </c>
      <c r="D29" s="52" t="n">
        <f aca="false">1/(256^2*A29/(6.4*10^6)/30)</f>
        <v>112.680288461538</v>
      </c>
      <c r="E29" s="32" t="n">
        <f aca="false">E28+1</f>
        <v>90</v>
      </c>
      <c r="F29" s="33" t="n">
        <f aca="false">1/((256^2*E29+13)/(6.4*10^6)/30)</f>
        <v>32.5520115871598</v>
      </c>
      <c r="G29" s="34" t="s">
        <v>1</v>
      </c>
      <c r="H29" s="35" t="n">
        <f aca="false">1/(256^2*E29/(6.4*10^6)/30)</f>
        <v>32.5520833333333</v>
      </c>
      <c r="I29" s="36" t="n">
        <f aca="false">I28+1</f>
        <v>154</v>
      </c>
      <c r="J29" s="37" t="n">
        <f aca="false">1/((256^2*I29+13)/(6.4*10^6)/30)</f>
        <v>19.0239203008712</v>
      </c>
      <c r="K29" s="34" t="s">
        <v>1</v>
      </c>
      <c r="L29" s="38" t="n">
        <f aca="false">1/(256^2*I29/(6.4*10^6)/30)</f>
        <v>19.0239448051948</v>
      </c>
      <c r="M29" s="39" t="n">
        <f aca="false">M28+1</f>
        <v>218</v>
      </c>
      <c r="N29" s="33" t="n">
        <f aca="false">1/((256^2*M29+13)/(6.4*10^6)/30)</f>
        <v>13.4389212577906</v>
      </c>
      <c r="O29" s="34" t="s">
        <v>1</v>
      </c>
      <c r="P29" s="35" t="n">
        <f aca="false">1/(256^2*M29/(6.4*10^6)/30)</f>
        <v>13.4389334862385</v>
      </c>
    </row>
    <row r="30" customFormat="false" ht="13.5" hidden="false" customHeight="false" outlineLevel="0" collapsed="false">
      <c r="A30" s="49" t="n">
        <f aca="false">A29+1</f>
        <v>27</v>
      </c>
      <c r="B30" s="50" t="n">
        <f aca="false">1/((256^2*A30+13)/(6.4*10^6)/30)</f>
        <v>108.506147268838</v>
      </c>
      <c r="C30" s="51" t="s">
        <v>1</v>
      </c>
      <c r="D30" s="52" t="n">
        <f aca="false">1/(256^2*A30/(6.4*10^6)/30)</f>
        <v>108.506944444444</v>
      </c>
      <c r="E30" s="32" t="n">
        <f aca="false">E29+1</f>
        <v>91</v>
      </c>
      <c r="F30" s="33" t="n">
        <f aca="false">1/((256^2*E30+13)/(6.4*10^6)/30)</f>
        <v>32.1942979538679</v>
      </c>
      <c r="G30" s="34" t="s">
        <v>1</v>
      </c>
      <c r="H30" s="35" t="n">
        <f aca="false">1/(256^2*E30/(6.4*10^6)/30)</f>
        <v>32.1943681318681</v>
      </c>
      <c r="I30" s="36" t="n">
        <f aca="false">I29+1</f>
        <v>155</v>
      </c>
      <c r="J30" s="37" t="n">
        <f aca="false">1/((256^2*I30+13)/(6.4*10^6)/30)</f>
        <v>18.9011854882604</v>
      </c>
      <c r="K30" s="34" t="s">
        <v>1</v>
      </c>
      <c r="L30" s="38" t="n">
        <f aca="false">1/(256^2*I30/(6.4*10^6)/30)</f>
        <v>18.9012096774194</v>
      </c>
      <c r="M30" s="39" t="n">
        <f aca="false">M29+1</f>
        <v>219</v>
      </c>
      <c r="N30" s="33" t="n">
        <f aca="false">1/((256^2*M30+13)/(6.4*10^6)/30)</f>
        <v>13.3775563761231</v>
      </c>
      <c r="O30" s="34" t="s">
        <v>1</v>
      </c>
      <c r="P30" s="35" t="n">
        <f aca="false">1/(256^2*M30/(6.4*10^6)/30)</f>
        <v>13.3775684931507</v>
      </c>
    </row>
    <row r="31" customFormat="false" ht="13.5" hidden="false" customHeight="false" outlineLevel="0" collapsed="false">
      <c r="A31" s="49" t="n">
        <f aca="false">A30+1</f>
        <v>28</v>
      </c>
      <c r="B31" s="50" t="n">
        <f aca="false">1/((256^2*A31+13)/(6.4*10^6)/30)</f>
        <v>104.63095517708</v>
      </c>
      <c r="C31" s="51" t="s">
        <v>1</v>
      </c>
      <c r="D31" s="52" t="n">
        <f aca="false">1/(256^2*A31/(6.4*10^6)/30)</f>
        <v>104.631696428571</v>
      </c>
      <c r="E31" s="32" t="n">
        <f aca="false">E30+1</f>
        <v>92</v>
      </c>
      <c r="F31" s="33" t="n">
        <f aca="false">1/((256^2*E31+13)/(6.4*10^6)/30)</f>
        <v>31.8443606871416</v>
      </c>
      <c r="G31" s="34" t="s">
        <v>1</v>
      </c>
      <c r="H31" s="35" t="n">
        <f aca="false">1/(256^2*E31/(6.4*10^6)/30)</f>
        <v>31.8444293478261</v>
      </c>
      <c r="I31" s="36" t="n">
        <f aca="false">I30+1</f>
        <v>156</v>
      </c>
      <c r="J31" s="37" t="n">
        <f aca="false">1/((256^2*I31+13)/(6.4*10^6)/30)</f>
        <v>18.7800241968874</v>
      </c>
      <c r="K31" s="34" t="s">
        <v>1</v>
      </c>
      <c r="L31" s="38" t="n">
        <f aca="false">1/(256^2*I31/(6.4*10^6)/30)</f>
        <v>18.7800480769231</v>
      </c>
      <c r="M31" s="39" t="n">
        <f aca="false">M30+1</f>
        <v>220</v>
      </c>
      <c r="N31" s="33" t="n">
        <f aca="false">1/((256^2*M31+13)/(6.4*10^6)/30)</f>
        <v>13.3167493565132</v>
      </c>
      <c r="O31" s="34" t="s">
        <v>1</v>
      </c>
      <c r="P31" s="35" t="n">
        <f aca="false">1/(256^2*M31/(6.4*10^6)/30)</f>
        <v>13.3167613636364</v>
      </c>
    </row>
    <row r="32" customFormat="false" ht="13.5" hidden="false" customHeight="false" outlineLevel="0" collapsed="false">
      <c r="A32" s="49" t="n">
        <f aca="false">A31+1</f>
        <v>29</v>
      </c>
      <c r="B32" s="50" t="n">
        <f aca="false">1/((256^2*A32+13)/(6.4*10^6)/30)</f>
        <v>101.023015884291</v>
      </c>
      <c r="C32" s="51" t="s">
        <v>1</v>
      </c>
      <c r="D32" s="52" t="n">
        <f aca="false">1/(256^2*A32/(6.4*10^6)/30)</f>
        <v>101.023706896552</v>
      </c>
      <c r="E32" s="32" t="n">
        <f aca="false">E31+1</f>
        <v>93</v>
      </c>
      <c r="F32" s="33" t="n">
        <f aca="false">1/((256^2*E32+13)/(6.4*10^6)/30)</f>
        <v>31.5019489369815</v>
      </c>
      <c r="G32" s="34" t="s">
        <v>1</v>
      </c>
      <c r="H32" s="35" t="n">
        <f aca="false">1/(256^2*E32/(6.4*10^6)/30)</f>
        <v>31.5020161290323</v>
      </c>
      <c r="I32" s="36" t="n">
        <f aca="false">I31+1</f>
        <v>157</v>
      </c>
      <c r="J32" s="37" t="n">
        <f aca="false">1/((256^2*I32+13)/(6.4*10^6)/30)</f>
        <v>18.6604063595054</v>
      </c>
      <c r="K32" s="34" t="s">
        <v>1</v>
      </c>
      <c r="L32" s="38" t="n">
        <f aca="false">1/(256^2*I32/(6.4*10^6)/30)</f>
        <v>18.6604299363057</v>
      </c>
      <c r="M32" s="39" t="n">
        <f aca="false">M31+1</f>
        <v>221</v>
      </c>
      <c r="N32" s="33" t="n">
        <f aca="false">1/((256^2*M32+13)/(6.4*10^6)/30)</f>
        <v>13.2564926261795</v>
      </c>
      <c r="O32" s="34" t="s">
        <v>1</v>
      </c>
      <c r="P32" s="35" t="n">
        <f aca="false">1/(256^2*M32/(6.4*10^6)/30)</f>
        <v>13.2565045248869</v>
      </c>
    </row>
    <row r="33" customFormat="false" ht="13.5" hidden="false" customHeight="false" outlineLevel="0" collapsed="false">
      <c r="A33" s="49" t="n">
        <f aca="false">A32+1</f>
        <v>30</v>
      </c>
      <c r="B33" s="50" t="n">
        <f aca="false">1/((256^2*A33+13)/(6.4*10^6)/30)</f>
        <v>97.6556042872845</v>
      </c>
      <c r="C33" s="51" t="s">
        <v>1</v>
      </c>
      <c r="D33" s="52" t="n">
        <f aca="false">1/(256^2*A33/(6.4*10^6)/30)</f>
        <v>97.65625</v>
      </c>
      <c r="E33" s="32" t="n">
        <f aca="false">E32+1</f>
        <v>94</v>
      </c>
      <c r="F33" s="33" t="n">
        <f aca="false">1/((256^2*E33+13)/(6.4*10^6)/30)</f>
        <v>31.1668225278338</v>
      </c>
      <c r="G33" s="34" t="s">
        <v>1</v>
      </c>
      <c r="H33" s="35" t="n">
        <f aca="false">1/(256^2*E33/(6.4*10^6)/30)</f>
        <v>31.1668882978723</v>
      </c>
      <c r="I33" s="36" t="n">
        <f aca="false">I32+1</f>
        <v>158</v>
      </c>
      <c r="J33" s="37" t="n">
        <f aca="false">1/((256^2*I33+13)/(6.4*10^6)/30)</f>
        <v>18.5423026700626</v>
      </c>
      <c r="K33" s="34" t="s">
        <v>1</v>
      </c>
      <c r="L33" s="38" t="n">
        <f aca="false">1/(256^2*I33/(6.4*10^6)/30)</f>
        <v>18.5423259493671</v>
      </c>
      <c r="M33" s="39" t="n">
        <f aca="false">M32+1</f>
        <v>222</v>
      </c>
      <c r="N33" s="33" t="n">
        <f aca="false">1/((256^2*M33+13)/(6.4*10^6)/30)</f>
        <v>13.1967787487873</v>
      </c>
      <c r="O33" s="34" t="s">
        <v>1</v>
      </c>
      <c r="P33" s="35" t="n">
        <f aca="false">1/(256^2*M33/(6.4*10^6)/30)</f>
        <v>13.1967905405405</v>
      </c>
    </row>
    <row r="34" customFormat="false" ht="13.5" hidden="false" customHeight="false" outlineLevel="0" collapsed="false">
      <c r="A34" s="49" t="n">
        <f aca="false">A33+1</f>
        <v>31</v>
      </c>
      <c r="B34" s="50" t="n">
        <f aca="false">1/((256^2*A34+13)/(6.4*10^6)/30)</f>
        <v>94.5054436612197</v>
      </c>
      <c r="C34" s="51" t="s">
        <v>1</v>
      </c>
      <c r="D34" s="52" t="n">
        <f aca="false">1/(256^2*A34/(6.4*10^6)/30)</f>
        <v>94.5060483870968</v>
      </c>
      <c r="E34" s="32" t="n">
        <f aca="false">E33+1</f>
        <v>95</v>
      </c>
      <c r="F34" s="33" t="n">
        <f aca="false">1/((256^2*E34+13)/(6.4*10^6)/30)</f>
        <v>30.8387513967786</v>
      </c>
      <c r="G34" s="34" t="s">
        <v>1</v>
      </c>
      <c r="H34" s="35" t="n">
        <f aca="false">1/(256^2*E34/(6.4*10^6)/30)</f>
        <v>30.8388157894737</v>
      </c>
      <c r="I34" s="36" t="n">
        <f aca="false">I33+1</f>
        <v>159</v>
      </c>
      <c r="J34" s="37" t="n">
        <f aca="false">1/((256^2*I34+13)/(6.4*10^6)/30)</f>
        <v>18.4256845597658</v>
      </c>
      <c r="K34" s="34" t="s">
        <v>1</v>
      </c>
      <c r="L34" s="38" t="n">
        <f aca="false">1/(256^2*I34/(6.4*10^6)/30)</f>
        <v>18.4257075471698</v>
      </c>
      <c r="M34" s="39" t="n">
        <f aca="false">M33+1</f>
        <v>223</v>
      </c>
      <c r="N34" s="33" t="n">
        <f aca="false">1/((256^2*M34+13)/(6.4*10^6)/30)</f>
        <v>13.1376004213885</v>
      </c>
      <c r="O34" s="34" t="s">
        <v>1</v>
      </c>
      <c r="P34" s="35" t="n">
        <f aca="false">1/(256^2*M34/(6.4*10^6)/30)</f>
        <v>13.1376121076233</v>
      </c>
    </row>
    <row r="35" customFormat="false" ht="13.5" hidden="false" customHeight="false" outlineLevel="0" collapsed="false">
      <c r="A35" s="49" t="n">
        <f aca="false">A34+1</f>
        <v>32</v>
      </c>
      <c r="B35" s="50" t="n">
        <f aca="false">1/((256^2*A35+13)/(6.4*10^6)/30)</f>
        <v>91.5521668538241</v>
      </c>
      <c r="C35" s="51" t="s">
        <v>1</v>
      </c>
      <c r="D35" s="52" t="n">
        <f aca="false">1/(256^2*A35/(6.4*10^6)/30)</f>
        <v>91.552734375</v>
      </c>
      <c r="E35" s="32" t="n">
        <f aca="false">E34+1</f>
        <v>96</v>
      </c>
      <c r="F35" s="33" t="n">
        <f aca="false">1/((256^2*E35+13)/(6.4*10^6)/30)</f>
        <v>30.517515066831</v>
      </c>
      <c r="G35" s="34" t="s">
        <v>1</v>
      </c>
      <c r="H35" s="35" t="n">
        <f aca="false">1/(256^2*E35/(6.4*10^6)/30)</f>
        <v>30.517578125</v>
      </c>
      <c r="I35" s="36" t="n">
        <f aca="false">I34+1</f>
        <v>160</v>
      </c>
      <c r="J35" s="37" t="n">
        <f aca="false">1/((256^2*I35+13)/(6.4*10^6)/30)</f>
        <v>18.3105241740404</v>
      </c>
      <c r="K35" s="34" t="s">
        <v>1</v>
      </c>
      <c r="L35" s="38" t="n">
        <f aca="false">1/(256^2*I35/(6.4*10^6)/30)</f>
        <v>18.310546875</v>
      </c>
      <c r="M35" s="39" t="n">
        <f aca="false">M34+1</f>
        <v>224</v>
      </c>
      <c r="N35" s="33" t="n">
        <f aca="false">1/((256^2*M35+13)/(6.4*10^6)/30)</f>
        <v>13.0789504714451</v>
      </c>
      <c r="O35" s="34" t="s">
        <v>1</v>
      </c>
      <c r="P35" s="35" t="n">
        <f aca="false">1/(256^2*M35/(6.4*10^6)/30)</f>
        <v>13.0789620535714</v>
      </c>
    </row>
    <row r="36" customFormat="false" ht="13.5" hidden="false" customHeight="false" outlineLevel="0" collapsed="false">
      <c r="A36" s="49" t="n">
        <f aca="false">A35+1</f>
        <v>33</v>
      </c>
      <c r="B36" s="50" t="n">
        <f aca="false">1/((256^2*A36+13)/(6.4*10^6)/30)</f>
        <v>88.777875443716</v>
      </c>
      <c r="C36" s="51" t="s">
        <v>1</v>
      </c>
      <c r="D36" s="52" t="n">
        <f aca="false">1/(256^2*A36/(6.4*10^6)/30)</f>
        <v>88.7784090909091</v>
      </c>
      <c r="E36" s="32" t="n">
        <f aca="false">E35+1</f>
        <v>97</v>
      </c>
      <c r="F36" s="33" t="n">
        <f aca="false">1/((256^2*E36+13)/(6.4*10^6)/30)</f>
        <v>30.202902152822</v>
      </c>
      <c r="G36" s="34" t="s">
        <v>1</v>
      </c>
      <c r="H36" s="35" t="n">
        <f aca="false">1/(256^2*E36/(6.4*10^6)/30)</f>
        <v>30.2029639175258</v>
      </c>
      <c r="I36" s="36" t="n">
        <f aca="false">I35+1</f>
        <v>161</v>
      </c>
      <c r="J36" s="37" t="n">
        <f aca="false">1/((256^2*I36+13)/(6.4*10^6)/30)</f>
        <v>18.1967943503503</v>
      </c>
      <c r="K36" s="34" t="s">
        <v>1</v>
      </c>
      <c r="L36" s="38" t="n">
        <f aca="false">1/(256^2*I36/(6.4*10^6)/30)</f>
        <v>18.1968167701863</v>
      </c>
      <c r="M36" s="39" t="n">
        <f aca="false">M35+1</f>
        <v>225</v>
      </c>
      <c r="N36" s="33" t="n">
        <f aca="false">1/((256^2*M36+13)/(6.4*10^6)/30)</f>
        <v>13.0208218539304</v>
      </c>
      <c r="O36" s="34" t="s">
        <v>1</v>
      </c>
      <c r="P36" s="35" t="n">
        <f aca="false">1/(256^2*M36/(6.4*10^6)/30)</f>
        <v>13.0208333333333</v>
      </c>
    </row>
    <row r="37" customFormat="false" ht="13.5" hidden="false" customHeight="false" outlineLevel="0" collapsed="false">
      <c r="A37" s="49" t="n">
        <f aca="false">A36+1</f>
        <v>34</v>
      </c>
      <c r="B37" s="50" t="n">
        <f aca="false">1/((256^2*A37+13)/(6.4*10^6)/30)</f>
        <v>86.1667766938616</v>
      </c>
      <c r="C37" s="51" t="s">
        <v>1</v>
      </c>
      <c r="D37" s="52" t="n">
        <f aca="false">1/(256^2*A37/(6.4*10^6)/30)</f>
        <v>86.1672794117647</v>
      </c>
      <c r="E37" s="32" t="n">
        <f aca="false">E36+1</f>
        <v>98</v>
      </c>
      <c r="F37" s="33" t="n">
        <f aca="false">1/((256^2*E37+13)/(6.4*10^6)/30)</f>
        <v>29.8947098975312</v>
      </c>
      <c r="G37" s="34" t="s">
        <v>1</v>
      </c>
      <c r="H37" s="35" t="n">
        <f aca="false">1/(256^2*E37/(6.4*10^6)/30)</f>
        <v>29.8947704081633</v>
      </c>
      <c r="I37" s="36" t="n">
        <f aca="false">I36+1</f>
        <v>162</v>
      </c>
      <c r="J37" s="37" t="n">
        <f aca="false">1/((256^2*I37+13)/(6.4*10^6)/30)</f>
        <v>18.0844685968383</v>
      </c>
      <c r="K37" s="34" t="s">
        <v>1</v>
      </c>
      <c r="L37" s="38" t="n">
        <f aca="false">1/(256^2*I37/(6.4*10^6)/30)</f>
        <v>18.0844907407407</v>
      </c>
      <c r="M37" s="39" t="n">
        <f aca="false">M36+1</f>
        <v>226</v>
      </c>
      <c r="N37" s="33" t="n">
        <f aca="false">1/((256^2*M37+13)/(6.4*10^6)/30)</f>
        <v>12.9632076485086</v>
      </c>
      <c r="O37" s="34" t="s">
        <v>1</v>
      </c>
      <c r="P37" s="35" t="n">
        <f aca="false">1/(256^2*M37/(6.4*10^6)/30)</f>
        <v>12.9632190265487</v>
      </c>
    </row>
    <row r="38" customFormat="false" ht="13.5" hidden="false" customHeight="false" outlineLevel="0" collapsed="false">
      <c r="A38" s="53" t="n">
        <f aca="false">A37+1</f>
        <v>35</v>
      </c>
      <c r="B38" s="33" t="n">
        <f aca="false">1/((256^2*A38+13)/(6.4*10^6)/30)</f>
        <v>83.7048827412303</v>
      </c>
      <c r="C38" s="34" t="s">
        <v>1</v>
      </c>
      <c r="D38" s="38" t="n">
        <f aca="false">1/(256^2*A38/(6.4*10^6)/30)</f>
        <v>83.7053571428572</v>
      </c>
      <c r="E38" s="32" t="n">
        <f aca="false">E37+1</f>
        <v>99</v>
      </c>
      <c r="F38" s="33" t="n">
        <f aca="false">1/((256^2*E38+13)/(6.4*10^6)/30)</f>
        <v>29.5927437359329</v>
      </c>
      <c r="G38" s="34" t="s">
        <v>1</v>
      </c>
      <c r="H38" s="35" t="n">
        <f aca="false">1/(256^2*E38/(6.4*10^6)/30)</f>
        <v>29.592803030303</v>
      </c>
      <c r="I38" s="36" t="n">
        <f aca="false">I37+1</f>
        <v>163</v>
      </c>
      <c r="J38" s="37" t="n">
        <f aca="false">1/((256^2*I38+13)/(6.4*10^6)/30)</f>
        <v>17.9735210717536</v>
      </c>
      <c r="K38" s="34" t="s">
        <v>1</v>
      </c>
      <c r="L38" s="38" t="n">
        <f aca="false">1/(256^2*I38/(6.4*10^6)/30)</f>
        <v>17.9735429447853</v>
      </c>
      <c r="M38" s="39" t="n">
        <f aca="false">M37+1</f>
        <v>227</v>
      </c>
      <c r="N38" s="33" t="n">
        <f aca="false">1/((256^2*M38+13)/(6.4*10^6)/30)</f>
        <v>12.9061010567879</v>
      </c>
      <c r="O38" s="34" t="s">
        <v>1</v>
      </c>
      <c r="P38" s="35" t="n">
        <f aca="false">1/(256^2*M38/(6.4*10^6)/30)</f>
        <v>12.9061123348018</v>
      </c>
    </row>
    <row r="39" customFormat="false" ht="13.5" hidden="false" customHeight="false" outlineLevel="0" collapsed="false">
      <c r="A39" s="53" t="n">
        <f aca="false">A38+1</f>
        <v>36</v>
      </c>
      <c r="B39" s="33" t="n">
        <f aca="false">1/((256^2*A39+13)/(6.4*10^6)/30)</f>
        <v>81.3797599212312</v>
      </c>
      <c r="C39" s="34" t="s">
        <v>1</v>
      </c>
      <c r="D39" s="38" t="n">
        <f aca="false">1/(256^2*A39/(6.4*10^6)/30)</f>
        <v>81.3802083333333</v>
      </c>
      <c r="E39" s="32" t="n">
        <f aca="false">E38+1</f>
        <v>100</v>
      </c>
      <c r="F39" s="33" t="n">
        <f aca="false">1/((256^2*E39+13)/(6.4*10^6)/30)</f>
        <v>29.2968168855866</v>
      </c>
      <c r="G39" s="34" t="s">
        <v>1</v>
      </c>
      <c r="H39" s="35" t="n">
        <f aca="false">1/(256^2*E39/(6.4*10^6)/30)</f>
        <v>29.296875</v>
      </c>
      <c r="I39" s="36" t="n">
        <f aca="false">I38+1</f>
        <v>164</v>
      </c>
      <c r="J39" s="37" t="n">
        <f aca="false">1/((256^2*I39+13)/(6.4*10^6)/30)</f>
        <v>17.8639265636309</v>
      </c>
      <c r="K39" s="34" t="s">
        <v>1</v>
      </c>
      <c r="L39" s="38" t="n">
        <f aca="false">1/(256^2*I39/(6.4*10^6)/30)</f>
        <v>17.8639481707317</v>
      </c>
      <c r="M39" s="39" t="n">
        <f aca="false">M38+1</f>
        <v>228</v>
      </c>
      <c r="N39" s="33" t="n">
        <f aca="false">1/((256^2*M39+13)/(6.4*10^6)/30)</f>
        <v>12.8494953996464</v>
      </c>
      <c r="O39" s="34" t="s">
        <v>1</v>
      </c>
      <c r="P39" s="35" t="n">
        <f aca="false">1/(256^2*M39/(6.4*10^6)/30)</f>
        <v>12.8495065789474</v>
      </c>
    </row>
    <row r="40" customFormat="false" ht="13.5" hidden="false" customHeight="false" outlineLevel="0" collapsed="false">
      <c r="A40" s="53" t="n">
        <f aca="false">A39+1</f>
        <v>37</v>
      </c>
      <c r="B40" s="33" t="n">
        <f aca="false">1/((256^2*A40+13)/(6.4*10^6)/30)</f>
        <v>79.1803187420227</v>
      </c>
      <c r="C40" s="34" t="s">
        <v>1</v>
      </c>
      <c r="D40" s="38" t="n">
        <f aca="false">1/(256^2*A40/(6.4*10^6)/30)</f>
        <v>79.1807432432432</v>
      </c>
      <c r="E40" s="32" t="n">
        <f aca="false">E39+1</f>
        <v>101</v>
      </c>
      <c r="F40" s="33" t="n">
        <f aca="false">1/((256^2*E40+13)/(6.4*10^6)/30)</f>
        <v>29.0067499613621</v>
      </c>
      <c r="G40" s="34" t="s">
        <v>1</v>
      </c>
      <c r="H40" s="35" t="n">
        <f aca="false">1/(256^2*E40/(6.4*10^6)/30)</f>
        <v>29.0068069306931</v>
      </c>
      <c r="I40" s="36" t="n">
        <f aca="false">I39+1</f>
        <v>165</v>
      </c>
      <c r="J40" s="37" t="n">
        <f aca="false">1/((256^2*I40+13)/(6.4*10^6)/30)</f>
        <v>17.7556604721914</v>
      </c>
      <c r="K40" s="34" t="s">
        <v>1</v>
      </c>
      <c r="L40" s="38" t="n">
        <f aca="false">1/(256^2*I40/(6.4*10^6)/30)</f>
        <v>17.7556818181818</v>
      </c>
      <c r="M40" s="39" t="n">
        <f aca="false">M39+1</f>
        <v>229</v>
      </c>
      <c r="N40" s="33" t="n">
        <f aca="false">1/((256^2*M40+13)/(6.4*10^6)/30)</f>
        <v>12.7933841146282</v>
      </c>
      <c r="O40" s="34" t="s">
        <v>1</v>
      </c>
      <c r="P40" s="35" t="n">
        <f aca="false">1/(256^2*M40/(6.4*10^6)/30)</f>
        <v>12.7933951965066</v>
      </c>
    </row>
    <row r="41" customFormat="false" ht="13.5" hidden="false" customHeight="false" outlineLevel="0" collapsed="false">
      <c r="A41" s="53" t="n">
        <f aca="false">A40+1</f>
        <v>38</v>
      </c>
      <c r="B41" s="33" t="n">
        <f aca="false">1/((256^2*A41+13)/(6.4*10^6)/30)</f>
        <v>77.0966370206005</v>
      </c>
      <c r="C41" s="34" t="s">
        <v>1</v>
      </c>
      <c r="D41" s="38" t="n">
        <f aca="false">1/(256^2*A41/(6.4*10^6)/30)</f>
        <v>77.0970394736842</v>
      </c>
      <c r="E41" s="32" t="n">
        <f aca="false">E40+1</f>
        <v>102</v>
      </c>
      <c r="F41" s="33" t="n">
        <f aca="false">1/((256^2*E41+13)/(6.4*10^6)/30)</f>
        <v>28.7223706128262</v>
      </c>
      <c r="G41" s="34" t="s">
        <v>1</v>
      </c>
      <c r="H41" s="35" t="n">
        <f aca="false">1/(256^2*E41/(6.4*10^6)/30)</f>
        <v>28.7224264705882</v>
      </c>
      <c r="I41" s="36" t="n">
        <f aca="false">I40+1</f>
        <v>166</v>
      </c>
      <c r="J41" s="37" t="n">
        <f aca="false">1/((256^2*I41+13)/(6.4*10^6)/30)</f>
        <v>17.6486987899335</v>
      </c>
      <c r="K41" s="34" t="s">
        <v>1</v>
      </c>
      <c r="L41" s="38" t="n">
        <f aca="false">1/(256^2*I41/(6.4*10^6)/30)</f>
        <v>17.6487198795181</v>
      </c>
      <c r="M41" s="39" t="n">
        <f aca="false">M40+1</f>
        <v>230</v>
      </c>
      <c r="N41" s="33" t="n">
        <f aca="false">1/((256^2*M41+13)/(6.4*10^6)/30)</f>
        <v>12.7377607534067</v>
      </c>
      <c r="O41" s="34" t="s">
        <v>1</v>
      </c>
      <c r="P41" s="35" t="n">
        <f aca="false">1/(256^2*M41/(6.4*10^6)/30)</f>
        <v>12.7377717391304</v>
      </c>
    </row>
    <row r="42" customFormat="false" ht="13.5" hidden="false" customHeight="false" outlineLevel="0" collapsed="false">
      <c r="A42" s="53" t="n">
        <f aca="false">A41+1</f>
        <v>39</v>
      </c>
      <c r="B42" s="33" t="n">
        <f aca="false">1/((256^2*A42+13)/(6.4*10^6)/30)</f>
        <v>75.1198102285794</v>
      </c>
      <c r="C42" s="34" t="s">
        <v>1</v>
      </c>
      <c r="D42" s="38" t="n">
        <f aca="false">1/(256^2*A42/(6.4*10^6)/30)</f>
        <v>75.1201923076923</v>
      </c>
      <c r="E42" s="32" t="n">
        <f aca="false">E41+1</f>
        <v>103</v>
      </c>
      <c r="F42" s="33" t="n">
        <f aca="false">1/((256^2*E42+13)/(6.4*10^6)/30)</f>
        <v>28.4435131827536</v>
      </c>
      <c r="G42" s="34" t="s">
        <v>1</v>
      </c>
      <c r="H42" s="35" t="n">
        <f aca="false">1/(256^2*E42/(6.4*10^6)/30)</f>
        <v>28.443567961165</v>
      </c>
      <c r="I42" s="36" t="n">
        <f aca="false">I41+1</f>
        <v>167</v>
      </c>
      <c r="J42" s="37" t="n">
        <f aca="false">1/((256^2*I42+13)/(6.4*10^6)/30)</f>
        <v>17.5430180843847</v>
      </c>
      <c r="K42" s="34" t="s">
        <v>1</v>
      </c>
      <c r="L42" s="38" t="n">
        <f aca="false">1/(256^2*I42/(6.4*10^6)/30)</f>
        <v>17.5430389221557</v>
      </c>
      <c r="M42" s="39" t="n">
        <f aca="false">M41+1</f>
        <v>231</v>
      </c>
      <c r="N42" s="33" t="n">
        <f aca="false">1/((256^2*M42+13)/(6.4*10^6)/30)</f>
        <v>12.6826189793147</v>
      </c>
      <c r="O42" s="34" t="s">
        <v>1</v>
      </c>
      <c r="P42" s="35" t="n">
        <f aca="false">1/(256^2*M42/(6.4*10^6)/30)</f>
        <v>12.6826298701299</v>
      </c>
    </row>
    <row r="43" customFormat="false" ht="13.5" hidden="false" customHeight="false" outlineLevel="0" collapsed="false">
      <c r="A43" s="53" t="n">
        <f aca="false">A42+1</f>
        <v>40</v>
      </c>
      <c r="B43" s="33" t="n">
        <f aca="false">1/((256^2*A43+13)/(6.4*10^6)/30)</f>
        <v>73.2418242859971</v>
      </c>
      <c r="C43" s="34" t="s">
        <v>1</v>
      </c>
      <c r="D43" s="38" t="n">
        <f aca="false">1/(256^2*A43/(6.4*10^6)/30)</f>
        <v>73.2421875</v>
      </c>
      <c r="E43" s="32" t="n">
        <f aca="false">E42+1</f>
        <v>104</v>
      </c>
      <c r="F43" s="33" t="n">
        <f aca="false">1/((256^2*E43+13)/(6.4*10^6)/30)</f>
        <v>28.1700183853386</v>
      </c>
      <c r="G43" s="34" t="s">
        <v>1</v>
      </c>
      <c r="H43" s="35" t="n">
        <f aca="false">1/(256^2*E43/(6.4*10^6)/30)</f>
        <v>28.1700721153846</v>
      </c>
      <c r="I43" s="36" t="n">
        <f aca="false">I42+1</f>
        <v>168</v>
      </c>
      <c r="J43" s="37" t="n">
        <f aca="false">1/((256^2*I43+13)/(6.4*10^6)/30)</f>
        <v>17.4385954809878</v>
      </c>
      <c r="K43" s="34" t="s">
        <v>1</v>
      </c>
      <c r="L43" s="38" t="n">
        <f aca="false">1/(256^2*I43/(6.4*10^6)/30)</f>
        <v>17.4386160714286</v>
      </c>
      <c r="M43" s="39" t="n">
        <f aca="false">M42+1</f>
        <v>232</v>
      </c>
      <c r="N43" s="33" t="n">
        <f aca="false">1/((256^2*M43+13)/(6.4*10^6)/30)</f>
        <v>12.6279525649378</v>
      </c>
      <c r="O43" s="34" t="s">
        <v>1</v>
      </c>
      <c r="P43" s="35" t="n">
        <f aca="false">1/(256^2*M43/(6.4*10^6)/30)</f>
        <v>12.627963362069</v>
      </c>
    </row>
    <row r="44" customFormat="false" ht="13.5" hidden="false" customHeight="false" outlineLevel="0" collapsed="false">
      <c r="A44" s="53" t="n">
        <f aca="false">A43+1</f>
        <v>41</v>
      </c>
      <c r="B44" s="33" t="n">
        <f aca="false">1/((256^2*A44+13)/(6.4*10^6)/30)</f>
        <v>71.4554469705682</v>
      </c>
      <c r="C44" s="34" t="s">
        <v>1</v>
      </c>
      <c r="D44" s="38" t="n">
        <f aca="false">1/(256^2*A44/(6.4*10^6)/30)</f>
        <v>71.4557926829268</v>
      </c>
      <c r="E44" s="32" t="n">
        <f aca="false">E43+1</f>
        <v>105</v>
      </c>
      <c r="F44" s="33" t="n">
        <f aca="false">1/((256^2*E44+13)/(6.4*10^6)/30)</f>
        <v>27.9017330027947</v>
      </c>
      <c r="G44" s="34" t="s">
        <v>1</v>
      </c>
      <c r="H44" s="35" t="n">
        <f aca="false">1/(256^2*E44/(6.4*10^6)/30)</f>
        <v>27.9017857142857</v>
      </c>
      <c r="I44" s="36" t="n">
        <f aca="false">I43+1</f>
        <v>169</v>
      </c>
      <c r="J44" s="37" t="n">
        <f aca="false">1/((256^2*I44+13)/(6.4*10^6)/30)</f>
        <v>17.3354086465949</v>
      </c>
      <c r="K44" s="34" t="s">
        <v>1</v>
      </c>
      <c r="L44" s="38" t="n">
        <f aca="false">1/(256^2*I44/(6.4*10^6)/30)</f>
        <v>17.3354289940828</v>
      </c>
      <c r="M44" s="39" t="n">
        <f aca="false">M43+1</f>
        <v>233</v>
      </c>
      <c r="N44" s="33" t="n">
        <f aca="false">1/((256^2*M44+13)/(6.4*10^6)/30)</f>
        <v>12.5737553897697</v>
      </c>
      <c r="O44" s="34" t="s">
        <v>1</v>
      </c>
      <c r="P44" s="35" t="n">
        <f aca="false">1/(256^2*M44/(6.4*10^6)/30)</f>
        <v>12.5737660944206</v>
      </c>
    </row>
    <row r="45" customFormat="false" ht="13.5" hidden="false" customHeight="false" outlineLevel="0" collapsed="false">
      <c r="A45" s="53" t="n">
        <f aca="false">A44+1</f>
        <v>42</v>
      </c>
      <c r="B45" s="33" t="n">
        <f aca="false">1/((256^2*A45+13)/(6.4*10^6)/30)</f>
        <v>69.7541348398289</v>
      </c>
      <c r="C45" s="34" t="s">
        <v>1</v>
      </c>
      <c r="D45" s="38" t="n">
        <f aca="false">1/(256^2*A45/(6.4*10^6)/30)</f>
        <v>69.7544642857143</v>
      </c>
      <c r="E45" s="32" t="n">
        <f aca="false">E44+1</f>
        <v>106</v>
      </c>
      <c r="F45" s="33" t="n">
        <f aca="false">1/((256^2*E45+13)/(6.4*10^6)/30)</f>
        <v>27.6385095991279</v>
      </c>
      <c r="G45" s="34" t="s">
        <v>1</v>
      </c>
      <c r="H45" s="35" t="n">
        <f aca="false">1/(256^2*E45/(6.4*10^6)/30)</f>
        <v>27.6385613207547</v>
      </c>
      <c r="I45" s="36" t="n">
        <f aca="false">I44+1</f>
        <v>170</v>
      </c>
      <c r="J45" s="37" t="n">
        <f aca="false">1/((256^2*I45+13)/(6.4*10^6)/30)</f>
        <v>17.233435773543</v>
      </c>
      <c r="K45" s="34" t="s">
        <v>1</v>
      </c>
      <c r="L45" s="38" t="n">
        <f aca="false">1/(256^2*I45/(6.4*10^6)/30)</f>
        <v>17.2334558823529</v>
      </c>
      <c r="M45" s="39" t="n">
        <f aca="false">M44+1</f>
        <v>234</v>
      </c>
      <c r="N45" s="33" t="n">
        <f aca="false">1/((256^2*M45+13)/(6.4*10^6)/30)</f>
        <v>12.5200214379284</v>
      </c>
      <c r="O45" s="34" t="s">
        <v>1</v>
      </c>
      <c r="P45" s="35" t="n">
        <f aca="false">1/(256^2*M45/(6.4*10^6)/30)</f>
        <v>12.5200320512821</v>
      </c>
    </row>
    <row r="46" customFormat="false" ht="13.5" hidden="false" customHeight="false" outlineLevel="0" collapsed="false">
      <c r="A46" s="53" t="n">
        <f aca="false">A45+1</f>
        <v>43</v>
      </c>
      <c r="B46" s="33" t="n">
        <f aca="false">1/((256^2*A46+13)/(6.4*10^6)/30)</f>
        <v>68.1319531408298</v>
      </c>
      <c r="C46" s="34" t="s">
        <v>1</v>
      </c>
      <c r="D46" s="38" t="n">
        <f aca="false">1/(256^2*A46/(6.4*10^6)/30)</f>
        <v>68.1322674418605</v>
      </c>
      <c r="E46" s="32" t="n">
        <f aca="false">E45+1</f>
        <v>107</v>
      </c>
      <c r="F46" s="33" t="n">
        <f aca="false">1/((256^2*E46+13)/(6.4*10^6)/30)</f>
        <v>27.3802062499599</v>
      </c>
      <c r="G46" s="34" t="s">
        <v>1</v>
      </c>
      <c r="H46" s="35" t="n">
        <f aca="false">1/(256^2*E46/(6.4*10^6)/30)</f>
        <v>27.3802570093458</v>
      </c>
      <c r="I46" s="36" t="n">
        <f aca="false">I45+1</f>
        <v>171</v>
      </c>
      <c r="J46" s="37" t="n">
        <f aca="false">1/((256^2*I46+13)/(6.4*10^6)/30)</f>
        <v>17.1326555642894</v>
      </c>
      <c r="K46" s="34" t="s">
        <v>1</v>
      </c>
      <c r="L46" s="38" t="n">
        <f aca="false">1/(256^2*I46/(6.4*10^6)/30)</f>
        <v>17.1326754385965</v>
      </c>
      <c r="M46" s="39" t="n">
        <f aca="false">M45+1</f>
        <v>235</v>
      </c>
      <c r="N46" s="33" t="n">
        <f aca="false">1/((256^2*M46+13)/(6.4*10^6)/30)</f>
        <v>12.4667447959295</v>
      </c>
      <c r="O46" s="34" t="s">
        <v>1</v>
      </c>
      <c r="P46" s="35" t="n">
        <f aca="false">1/(256^2*M46/(6.4*10^6)/30)</f>
        <v>12.4667553191489</v>
      </c>
    </row>
    <row r="47" customFormat="false" ht="13.5" hidden="false" customHeight="false" outlineLevel="0" collapsed="false">
      <c r="A47" s="53" t="n">
        <f aca="false">A46+1</f>
        <v>44</v>
      </c>
      <c r="B47" s="33" t="n">
        <f aca="false">1/((256^2*A47+13)/(6.4*10^6)/30)</f>
        <v>66.5835066411846</v>
      </c>
      <c r="C47" s="34" t="s">
        <v>1</v>
      </c>
      <c r="D47" s="38" t="n">
        <f aca="false">1/(256^2*A47/(6.4*10^6)/30)</f>
        <v>66.5838068181818</v>
      </c>
      <c r="E47" s="32" t="n">
        <f aca="false">E46+1</f>
        <v>108</v>
      </c>
      <c r="F47" s="33" t="n">
        <f aca="false">1/((256^2*E47+13)/(6.4*10^6)/30)</f>
        <v>27.1266862873612</v>
      </c>
      <c r="G47" s="34" t="s">
        <v>1</v>
      </c>
      <c r="H47" s="35" t="n">
        <f aca="false">1/(256^2*E47/(6.4*10^6)/30)</f>
        <v>27.1267361111111</v>
      </c>
      <c r="I47" s="36" t="n">
        <f aca="false">I46+1</f>
        <v>172</v>
      </c>
      <c r="J47" s="37" t="n">
        <f aca="false">1/((256^2*I47+13)/(6.4*10^6)/30)</f>
        <v>17.0330472165827</v>
      </c>
      <c r="K47" s="34" t="s">
        <v>1</v>
      </c>
      <c r="L47" s="38" t="n">
        <f aca="false">1/(256^2*I47/(6.4*10^6)/30)</f>
        <v>17.0330668604651</v>
      </c>
      <c r="M47" s="39" t="n">
        <f aca="false">M46+1</f>
        <v>236</v>
      </c>
      <c r="N47" s="33" t="n">
        <f aca="false">1/((256^2*M47+13)/(6.4*10^6)/30)</f>
        <v>12.4139196505171</v>
      </c>
      <c r="O47" s="34" t="s">
        <v>1</v>
      </c>
      <c r="P47" s="35" t="n">
        <f aca="false">1/(256^2*M47/(6.4*10^6)/30)</f>
        <v>12.4139300847458</v>
      </c>
    </row>
    <row r="48" customFormat="false" ht="13.5" hidden="false" customHeight="false" outlineLevel="0" collapsed="false">
      <c r="A48" s="53" t="n">
        <f aca="false">A47+1</f>
        <v>45</v>
      </c>
      <c r="B48" s="33" t="n">
        <f aca="false">1/((256^2*A48+13)/(6.4*10^6)/30)</f>
        <v>65.103879682605</v>
      </c>
      <c r="C48" s="34" t="s">
        <v>1</v>
      </c>
      <c r="D48" s="38" t="n">
        <f aca="false">1/(256^2*A48/(6.4*10^6)/30)</f>
        <v>65.1041666666667</v>
      </c>
      <c r="E48" s="32" t="n">
        <f aca="false">E47+1</f>
        <v>109</v>
      </c>
      <c r="F48" s="33" t="n">
        <f aca="false">1/((256^2*E48+13)/(6.4*10^6)/30)</f>
        <v>26.87781805873</v>
      </c>
      <c r="G48" s="34" t="s">
        <v>1</v>
      </c>
      <c r="H48" s="35" t="n">
        <f aca="false">1/(256^2*E48/(6.4*10^6)/30)</f>
        <v>26.8778669724771</v>
      </c>
      <c r="I48" s="36" t="n">
        <f aca="false">I47+1</f>
        <v>173</v>
      </c>
      <c r="J48" s="37" t="n">
        <f aca="false">1/((256^2*I48+13)/(6.4*10^6)/30)</f>
        <v>16.9345904091476</v>
      </c>
      <c r="K48" s="34" t="s">
        <v>1</v>
      </c>
      <c r="L48" s="38" t="n">
        <f aca="false">1/(256^2*I48/(6.4*10^6)/30)</f>
        <v>16.9346098265896</v>
      </c>
      <c r="M48" s="39" t="n">
        <f aca="false">M47+1</f>
        <v>237</v>
      </c>
      <c r="N48" s="33" t="n">
        <f aca="false">1/((256^2*M48+13)/(6.4*10^6)/30)</f>
        <v>12.3615402865495</v>
      </c>
      <c r="O48" s="34" t="s">
        <v>1</v>
      </c>
      <c r="P48" s="35" t="n">
        <f aca="false">1/(256^2*M48/(6.4*10^6)/30)</f>
        <v>12.3615506329114</v>
      </c>
    </row>
    <row r="49" customFormat="false" ht="13.5" hidden="false" customHeight="false" outlineLevel="0" collapsed="false">
      <c r="A49" s="53" t="n">
        <f aca="false">A48+1</f>
        <v>46</v>
      </c>
      <c r="B49" s="33" t="n">
        <f aca="false">1/((256^2*A49+13)/(6.4*10^6)/30)</f>
        <v>63.6885840535064</v>
      </c>
      <c r="C49" s="34" t="s">
        <v>1</v>
      </c>
      <c r="D49" s="38" t="n">
        <f aca="false">1/(256^2*A49/(6.4*10^6)/30)</f>
        <v>63.6888586956522</v>
      </c>
      <c r="E49" s="32" t="n">
        <f aca="false">E48+1</f>
        <v>110</v>
      </c>
      <c r="F49" s="33" t="n">
        <f aca="false">1/((256^2*E49+13)/(6.4*10^6)/30)</f>
        <v>26.6334746988233</v>
      </c>
      <c r="G49" s="34" t="s">
        <v>1</v>
      </c>
      <c r="H49" s="35" t="n">
        <f aca="false">1/(256^2*E49/(6.4*10^6)/30)</f>
        <v>26.6335227272727</v>
      </c>
      <c r="I49" s="36" t="n">
        <f aca="false">I48+1</f>
        <v>174</v>
      </c>
      <c r="J49" s="37" t="n">
        <f aca="false">1/((256^2*I49+13)/(6.4*10^6)/30)</f>
        <v>16.8372652878642</v>
      </c>
      <c r="K49" s="34" t="s">
        <v>1</v>
      </c>
      <c r="L49" s="38" t="n">
        <f aca="false">1/(256^2*I49/(6.4*10^6)/30)</f>
        <v>16.8372844827586</v>
      </c>
      <c r="M49" s="39" t="n">
        <f aca="false">M48+1</f>
        <v>238</v>
      </c>
      <c r="N49" s="33" t="n">
        <f aca="false">1/((256^2*M49+13)/(6.4*10^6)/30)</f>
        <v>12.3096010849375</v>
      </c>
      <c r="O49" s="34" t="s">
        <v>1</v>
      </c>
      <c r="P49" s="35" t="n">
        <f aca="false">1/(256^2*M49/(6.4*10^6)/30)</f>
        <v>12.3096113445378</v>
      </c>
    </row>
    <row r="50" customFormat="false" ht="13.5" hidden="false" customHeight="false" outlineLevel="0" collapsed="false">
      <c r="A50" s="53" t="n">
        <f aca="false">A49+1</f>
        <v>47</v>
      </c>
      <c r="B50" s="33" t="n">
        <f aca="false">1/((256^2*A50+13)/(6.4*10^6)/30)</f>
        <v>62.3335135161458</v>
      </c>
      <c r="C50" s="34" t="s">
        <v>1</v>
      </c>
      <c r="D50" s="38" t="n">
        <f aca="false">1/(256^2*A50/(6.4*10^6)/30)</f>
        <v>62.3337765957447</v>
      </c>
      <c r="E50" s="32" t="n">
        <f aca="false">E49+1</f>
        <v>111</v>
      </c>
      <c r="F50" s="33" t="n">
        <f aca="false">1/((256^2*E50+13)/(6.4*10^6)/30)</f>
        <v>26.3935339141102</v>
      </c>
      <c r="G50" s="34" t="s">
        <v>1</v>
      </c>
      <c r="H50" s="35" t="n">
        <f aca="false">1/(256^2*E50/(6.4*10^6)/30)</f>
        <v>26.3935810810811</v>
      </c>
      <c r="I50" s="36" t="n">
        <f aca="false">I49+1</f>
        <v>175</v>
      </c>
      <c r="J50" s="37" t="n">
        <f aca="false">1/((256^2*I50+13)/(6.4*10^6)/30)</f>
        <v>16.7410524524203</v>
      </c>
      <c r="K50" s="34" t="s">
        <v>1</v>
      </c>
      <c r="L50" s="38" t="n">
        <f aca="false">1/(256^2*I50/(6.4*10^6)/30)</f>
        <v>16.7410714285714</v>
      </c>
      <c r="M50" s="39" t="n">
        <f aca="false">M49+1</f>
        <v>239</v>
      </c>
      <c r="N50" s="33" t="n">
        <f aca="false">1/((256^2*M50+13)/(6.4*10^6)/30)</f>
        <v>12.2580965206351</v>
      </c>
      <c r="O50" s="34" t="s">
        <v>1</v>
      </c>
      <c r="P50" s="35" t="n">
        <f aca="false">1/(256^2*M50/(6.4*10^6)/30)</f>
        <v>12.2581066945607</v>
      </c>
    </row>
    <row r="51" customFormat="false" ht="13.5" hidden="false" customHeight="false" outlineLevel="0" collapsed="false">
      <c r="A51" s="53" t="n">
        <f aca="false">A50+1</f>
        <v>48</v>
      </c>
      <c r="B51" s="33" t="n">
        <f aca="false">1/((256^2*A51+13)/(6.4*10^6)/30)</f>
        <v>61.0349040178451</v>
      </c>
      <c r="C51" s="34" t="s">
        <v>1</v>
      </c>
      <c r="D51" s="38" t="n">
        <f aca="false">1/(256^2*A51/(6.4*10^6)/30)</f>
        <v>61.03515625</v>
      </c>
      <c r="E51" s="32" t="n">
        <f aca="false">E50+1</f>
        <v>112</v>
      </c>
      <c r="F51" s="33" t="n">
        <f aca="false">1/((256^2*E51+13)/(6.4*10^6)/30)</f>
        <v>26.1578777786785</v>
      </c>
      <c r="G51" s="34" t="s">
        <v>1</v>
      </c>
      <c r="H51" s="35" t="n">
        <f aca="false">1/(256^2*E51/(6.4*10^6)/30)</f>
        <v>26.1579241071429</v>
      </c>
      <c r="I51" s="36" t="n">
        <f aca="false">I50+1</f>
        <v>176</v>
      </c>
      <c r="J51" s="37" t="n">
        <f aca="false">1/((256^2*I51+13)/(6.4*10^6)/30)</f>
        <v>16.6459329434197</v>
      </c>
      <c r="K51" s="34" t="s">
        <v>1</v>
      </c>
      <c r="L51" s="38" t="n">
        <f aca="false">1/(256^2*I51/(6.4*10^6)/30)</f>
        <v>16.6459517045455</v>
      </c>
      <c r="M51" s="39" t="n">
        <f aca="false">M50+1</f>
        <v>240</v>
      </c>
      <c r="N51" s="33" t="n">
        <f aca="false">1/((256^2*M51+13)/(6.4*10^6)/30)</f>
        <v>12.2070211606804</v>
      </c>
      <c r="O51" s="34" t="s">
        <v>1</v>
      </c>
      <c r="P51" s="35" t="n">
        <f aca="false">1/(256^2*M51/(6.4*10^6)/30)</f>
        <v>12.20703125</v>
      </c>
    </row>
    <row r="52" customFormat="false" ht="13.5" hidden="false" customHeight="false" outlineLevel="0" collapsed="false">
      <c r="A52" s="53" t="n">
        <f aca="false">A51+1</f>
        <v>49</v>
      </c>
      <c r="B52" s="33" t="n">
        <f aca="false">1/((256^2*A52+13)/(6.4*10^6)/30)</f>
        <v>59.7892987742882</v>
      </c>
      <c r="C52" s="34" t="s">
        <v>1</v>
      </c>
      <c r="D52" s="38" t="n">
        <f aca="false">1/(256^2*A52/(6.4*10^6)/30)</f>
        <v>59.7895408163265</v>
      </c>
      <c r="E52" s="32" t="n">
        <f aca="false">E51+1</f>
        <v>113</v>
      </c>
      <c r="F52" s="33" t="n">
        <f aca="false">1/((256^2*E52+13)/(6.4*10^6)/30)</f>
        <v>25.9263925409769</v>
      </c>
      <c r="G52" s="34" t="s">
        <v>1</v>
      </c>
      <c r="H52" s="35" t="n">
        <f aca="false">1/(256^2*E52/(6.4*10^6)/30)</f>
        <v>25.9264380530973</v>
      </c>
      <c r="I52" s="36" t="n">
        <f aca="false">I51+1</f>
        <v>177</v>
      </c>
      <c r="J52" s="37" t="n">
        <f aca="false">1/((256^2*I52+13)/(6.4*10^6)/30)</f>
        <v>16.5518882299264</v>
      </c>
      <c r="K52" s="34" t="s">
        <v>1</v>
      </c>
      <c r="L52" s="38" t="n">
        <f aca="false">1/(256^2*I52/(6.4*10^6)/30)</f>
        <v>16.551906779661</v>
      </c>
      <c r="M52" s="39" t="n">
        <f aca="false">M51+1</f>
        <v>241</v>
      </c>
      <c r="N52" s="33" t="n">
        <f aca="false">1/((256^2*M52+13)/(6.4*10^6)/30)</f>
        <v>12.1563696622853</v>
      </c>
      <c r="O52" s="34" t="s">
        <v>1</v>
      </c>
      <c r="P52" s="35" t="n">
        <f aca="false">1/(256^2*M52/(6.4*10^6)/30)</f>
        <v>12.1563796680498</v>
      </c>
    </row>
    <row r="53" customFormat="false" ht="13.5" hidden="false" customHeight="false" outlineLevel="0" collapsed="false">
      <c r="A53" s="53" t="n">
        <f aca="false">A52+1</f>
        <v>50</v>
      </c>
      <c r="B53" s="33" t="n">
        <f aca="false">1/((256^2*A53+13)/(6.4*10^6)/30)</f>
        <v>58.5935175428076</v>
      </c>
      <c r="C53" s="34" t="s">
        <v>1</v>
      </c>
      <c r="D53" s="38" t="n">
        <f aca="false">1/(256^2*A53/(6.4*10^6)/30)</f>
        <v>58.59375</v>
      </c>
      <c r="E53" s="32" t="n">
        <f aca="false">E52+1</f>
        <v>114</v>
      </c>
      <c r="F53" s="33" t="n">
        <f aca="false">1/((256^2*E53+13)/(6.4*10^6)/30)</f>
        <v>25.6989684407298</v>
      </c>
      <c r="G53" s="34" t="s">
        <v>1</v>
      </c>
      <c r="H53" s="35" t="n">
        <f aca="false">1/(256^2*E53/(6.4*10^6)/30)</f>
        <v>25.6990131578947</v>
      </c>
      <c r="I53" s="36" t="n">
        <f aca="false">I52+1</f>
        <v>178</v>
      </c>
      <c r="J53" s="37" t="n">
        <f aca="false">1/((256^2*I53+13)/(6.4*10^6)/30)</f>
        <v>16.4589001974297</v>
      </c>
      <c r="K53" s="34" t="s">
        <v>1</v>
      </c>
      <c r="L53" s="38" t="n">
        <f aca="false">1/(256^2*I53/(6.4*10^6)/30)</f>
        <v>16.4589185393258</v>
      </c>
      <c r="M53" s="39" t="n">
        <f aca="false">M52+1</f>
        <v>242</v>
      </c>
      <c r="N53" s="33" t="n">
        <f aca="false">1/((256^2*M53+13)/(6.4*10^6)/30)</f>
        <v>12.1061367709718</v>
      </c>
      <c r="O53" s="34" t="s">
        <v>1</v>
      </c>
      <c r="P53" s="35" t="n">
        <f aca="false">1/(256^2*M53/(6.4*10^6)/30)</f>
        <v>12.1061466942149</v>
      </c>
    </row>
    <row r="54" customFormat="false" ht="13.5" hidden="false" customHeight="false" outlineLevel="0" collapsed="false">
      <c r="A54" s="53" t="n">
        <f aca="false">A53+1</f>
        <v>51</v>
      </c>
      <c r="B54" s="33" t="n">
        <f aca="false">1/((256^2*A54+13)/(6.4*10^6)/30)</f>
        <v>57.4446295105628</v>
      </c>
      <c r="C54" s="34" t="s">
        <v>1</v>
      </c>
      <c r="D54" s="38" t="n">
        <f aca="false">1/(256^2*A54/(6.4*10^6)/30)</f>
        <v>57.4448529411765</v>
      </c>
      <c r="E54" s="32" t="n">
        <f aca="false">E53+1</f>
        <v>115</v>
      </c>
      <c r="F54" s="33" t="n">
        <f aca="false">1/((256^2*E54+13)/(6.4*10^6)/30)</f>
        <v>25.4754995354039</v>
      </c>
      <c r="G54" s="34" t="s">
        <v>1</v>
      </c>
      <c r="H54" s="35" t="n">
        <f aca="false">1/(256^2*E54/(6.4*10^6)/30)</f>
        <v>25.4755434782609</v>
      </c>
      <c r="I54" s="36" t="n">
        <f aca="false">I53+1</f>
        <v>179</v>
      </c>
      <c r="J54" s="37" t="n">
        <f aca="false">1/((256^2*I54+13)/(6.4*10^6)/30)</f>
        <v>16.3669511362117</v>
      </c>
      <c r="K54" s="34" t="s">
        <v>1</v>
      </c>
      <c r="L54" s="38" t="n">
        <f aca="false">1/(256^2*I54/(6.4*10^6)/30)</f>
        <v>16.366969273743</v>
      </c>
      <c r="M54" s="39" t="n">
        <f aca="false">M53+1</f>
        <v>243</v>
      </c>
      <c r="N54" s="33" t="n">
        <f aca="false">1/((256^2*M54+13)/(6.4*10^6)/30)</f>
        <v>12.0563173187554</v>
      </c>
      <c r="O54" s="34" t="s">
        <v>1</v>
      </c>
      <c r="P54" s="35" t="n">
        <f aca="false">1/(256^2*M54/(6.4*10^6)/30)</f>
        <v>12.0563271604938</v>
      </c>
    </row>
    <row r="55" customFormat="false" ht="13.5" hidden="false" customHeight="false" outlineLevel="0" collapsed="false">
      <c r="A55" s="53" t="n">
        <f aca="false">A54+1</f>
        <v>52</v>
      </c>
      <c r="B55" s="33" t="n">
        <f aca="false">1/((256^2*A55+13)/(6.4*10^6)/30)</f>
        <v>56.3399293109949</v>
      </c>
      <c r="C55" s="34" t="s">
        <v>1</v>
      </c>
      <c r="D55" s="38" t="n">
        <f aca="false">1/(256^2*A55/(6.4*10^6)/30)</f>
        <v>56.3401442307692</v>
      </c>
      <c r="E55" s="32" t="n">
        <f aca="false">E54+1</f>
        <v>116</v>
      </c>
      <c r="F55" s="33" t="n">
        <f aca="false">1/((256^2*E55+13)/(6.4*10^6)/30)</f>
        <v>25.2558835356501</v>
      </c>
      <c r="G55" s="34" t="s">
        <v>1</v>
      </c>
      <c r="H55" s="35" t="n">
        <f aca="false">1/(256^2*E55/(6.4*10^6)/30)</f>
        <v>25.2559267241379</v>
      </c>
      <c r="I55" s="36" t="n">
        <f aca="false">I54+1</f>
        <v>180</v>
      </c>
      <c r="J55" s="37" t="n">
        <f aca="false">1/((256^2*I55+13)/(6.4*10^6)/30)</f>
        <v>16.2760237301035</v>
      </c>
      <c r="K55" s="34" t="s">
        <v>1</v>
      </c>
      <c r="L55" s="38" t="n">
        <f aca="false">1/(256^2*I55/(6.4*10^6)/30)</f>
        <v>16.2760416666667</v>
      </c>
      <c r="M55" s="39" t="n">
        <f aca="false">M54+1</f>
        <v>244</v>
      </c>
      <c r="N55" s="33" t="n">
        <f aca="false">1/((256^2*M55+13)/(6.4*10^6)/30)</f>
        <v>12.0069062223728</v>
      </c>
      <c r="O55" s="34" t="s">
        <v>1</v>
      </c>
      <c r="P55" s="35" t="n">
        <f aca="false">1/(256^2*M55/(6.4*10^6)/30)</f>
        <v>12.0069159836066</v>
      </c>
    </row>
    <row r="56" customFormat="false" ht="13.5" hidden="false" customHeight="false" outlineLevel="0" collapsed="false">
      <c r="A56" s="53" t="n">
        <f aca="false">A55+1</f>
        <v>53</v>
      </c>
      <c r="B56" s="33" t="n">
        <f aca="false">1/((256^2*A56+13)/(6.4*10^6)/30)</f>
        <v>55.2769157553893</v>
      </c>
      <c r="C56" s="34" t="s">
        <v>1</v>
      </c>
      <c r="D56" s="38" t="n">
        <f aca="false">1/(256^2*A56/(6.4*10^6)/30)</f>
        <v>55.2771226415094</v>
      </c>
      <c r="E56" s="32" t="n">
        <f aca="false">E55+1</f>
        <v>117</v>
      </c>
      <c r="F56" s="33" t="n">
        <f aca="false">1/((256^2*E56+13)/(6.4*10^6)/30)</f>
        <v>25.0400216491854</v>
      </c>
      <c r="G56" s="34" t="s">
        <v>1</v>
      </c>
      <c r="H56" s="35" t="n">
        <f aca="false">1/(256^2*E56/(6.4*10^6)/30)</f>
        <v>25.0400641025641</v>
      </c>
      <c r="I56" s="36" t="n">
        <f aca="false">I55+1</f>
        <v>181</v>
      </c>
      <c r="J56" s="37" t="n">
        <f aca="false">1/((256^2*I56+13)/(6.4*10^6)/30)</f>
        <v>16.1861010456137</v>
      </c>
      <c r="K56" s="34" t="s">
        <v>1</v>
      </c>
      <c r="L56" s="38" t="n">
        <f aca="false">1/(256^2*I56/(6.4*10^6)/30)</f>
        <v>16.1861187845304</v>
      </c>
      <c r="M56" s="39" t="n">
        <f aca="false">M55+1</f>
        <v>245</v>
      </c>
      <c r="N56" s="33" t="n">
        <f aca="false">1/((256^2*M56+13)/(6.4*10^6)/30)</f>
        <v>11.9578984815524</v>
      </c>
      <c r="O56" s="34" t="s">
        <v>1</v>
      </c>
      <c r="P56" s="35" t="n">
        <f aca="false">1/(256^2*M56/(6.4*10^6)/30)</f>
        <v>11.9579081632653</v>
      </c>
    </row>
    <row r="57" customFormat="false" ht="13.5" hidden="false" customHeight="false" outlineLevel="0" collapsed="false">
      <c r="A57" s="53" t="n">
        <f aca="false">A56+1</f>
        <v>54</v>
      </c>
      <c r="B57" s="33" t="n">
        <f aca="false">1/((256^2*A57+13)/(6.4*10^6)/30)</f>
        <v>54.2532729275886</v>
      </c>
      <c r="C57" s="34" t="s">
        <v>1</v>
      </c>
      <c r="D57" s="38" t="n">
        <f aca="false">1/(256^2*A57/(6.4*10^6)/30)</f>
        <v>54.2534722222222</v>
      </c>
      <c r="E57" s="32" t="n">
        <f aca="false">E56+1</f>
        <v>118</v>
      </c>
      <c r="F57" s="33" t="n">
        <f aca="false">1/((256^2*E57+13)/(6.4*10^6)/30)</f>
        <v>24.8278184326121</v>
      </c>
      <c r="G57" s="34" t="s">
        <v>1</v>
      </c>
      <c r="H57" s="35" t="n">
        <f aca="false">1/(256^2*E57/(6.4*10^6)/30)</f>
        <v>24.8278601694915</v>
      </c>
      <c r="I57" s="36" t="n">
        <f aca="false">I56+1</f>
        <v>182</v>
      </c>
      <c r="J57" s="37" t="n">
        <f aca="false">1/((256^2*I57+13)/(6.4*10^6)/30)</f>
        <v>16.0971665214149</v>
      </c>
      <c r="K57" s="34" t="s">
        <v>1</v>
      </c>
      <c r="L57" s="38" t="n">
        <f aca="false">1/(256^2*I57/(6.4*10^6)/30)</f>
        <v>16.0971840659341</v>
      </c>
      <c r="M57" s="39" t="n">
        <f aca="false">M56+1</f>
        <v>246</v>
      </c>
      <c r="N57" s="33" t="n">
        <f aca="false">1/((256^2*M57+13)/(6.4*10^6)/30)</f>
        <v>11.909289177328</v>
      </c>
      <c r="O57" s="34" t="s">
        <v>1</v>
      </c>
      <c r="P57" s="35" t="n">
        <f aca="false">1/(256^2*M57/(6.4*10^6)/30)</f>
        <v>11.9092987804878</v>
      </c>
    </row>
    <row r="58" customFormat="false" ht="13.5" hidden="false" customHeight="false" outlineLevel="0" collapsed="false">
      <c r="A58" s="53" t="n">
        <f aca="false">A57+1</f>
        <v>55</v>
      </c>
      <c r="B58" s="33" t="n">
        <f aca="false">1/((256^2*A58+13)/(6.4*10^6)/30)</f>
        <v>53.266853341094</v>
      </c>
      <c r="C58" s="34" t="s">
        <v>1</v>
      </c>
      <c r="D58" s="38" t="n">
        <f aca="false">1/(256^2*A58/(6.4*10^6)/30)</f>
        <v>53.2670454545455</v>
      </c>
      <c r="E58" s="32" t="n">
        <f aca="false">E57+1</f>
        <v>119</v>
      </c>
      <c r="F58" s="33" t="n">
        <f aca="false">1/((256^2*E58+13)/(6.4*10^6)/30)</f>
        <v>24.6191816507084</v>
      </c>
      <c r="G58" s="34" t="s">
        <v>1</v>
      </c>
      <c r="H58" s="35" t="n">
        <f aca="false">1/(256^2*E58/(6.4*10^6)/30)</f>
        <v>24.6192226890756</v>
      </c>
      <c r="I58" s="36" t="n">
        <f aca="false">I57+1</f>
        <v>183</v>
      </c>
      <c r="J58" s="37" t="n">
        <f aca="false">1/((256^2*I58+13)/(6.4*10^6)/30)</f>
        <v>16.0092039581756</v>
      </c>
      <c r="K58" s="34" t="s">
        <v>1</v>
      </c>
      <c r="L58" s="38" t="n">
        <f aca="false">1/(256^2*I58/(6.4*10^6)/30)</f>
        <v>16.0092213114754</v>
      </c>
      <c r="M58" s="39" t="n">
        <f aca="false">M57+1</f>
        <v>247</v>
      </c>
      <c r="N58" s="33" t="n">
        <f aca="false">1/((256^2*M58+13)/(6.4*10^6)/30)</f>
        <v>11.8610734703926</v>
      </c>
      <c r="O58" s="34" t="s">
        <v>1</v>
      </c>
      <c r="P58" s="35" t="n">
        <f aca="false">1/(256^2*M58/(6.4*10^6)/30)</f>
        <v>11.8610829959514</v>
      </c>
    </row>
    <row r="59" customFormat="false" ht="13.5" hidden="false" customHeight="false" outlineLevel="0" collapsed="false">
      <c r="A59" s="53" t="n">
        <f aca="false">A58+1</f>
        <v>56</v>
      </c>
      <c r="B59" s="33" t="n">
        <f aca="false">1/((256^2*A59+13)/(6.4*10^6)/30)</f>
        <v>52.3156629007564</v>
      </c>
      <c r="C59" s="34" t="s">
        <v>1</v>
      </c>
      <c r="D59" s="38" t="n">
        <f aca="false">1/(256^2*A59/(6.4*10^6)/30)</f>
        <v>52.3158482142857</v>
      </c>
      <c r="E59" s="32" t="n">
        <f aca="false">E58+1</f>
        <v>120</v>
      </c>
      <c r="F59" s="33" t="n">
        <f aca="false">1/((256^2*E59+13)/(6.4*10^6)/30)</f>
        <v>24.4140221427551</v>
      </c>
      <c r="G59" s="34" t="s">
        <v>1</v>
      </c>
      <c r="H59" s="35" t="n">
        <f aca="false">1/(256^2*E59/(6.4*10^6)/30)</f>
        <v>24.4140625</v>
      </c>
      <c r="I59" s="36" t="n">
        <f aca="false">I58+1</f>
        <v>184</v>
      </c>
      <c r="J59" s="37" t="n">
        <f aca="false">1/((256^2*I59+13)/(6.4*10^6)/30)</f>
        <v>15.9221975087234</v>
      </c>
      <c r="K59" s="34" t="s">
        <v>1</v>
      </c>
      <c r="L59" s="38" t="n">
        <f aca="false">1/(256^2*I59/(6.4*10^6)/30)</f>
        <v>15.922214673913</v>
      </c>
      <c r="M59" s="39" t="n">
        <f aca="false">M58+1</f>
        <v>248</v>
      </c>
      <c r="N59" s="33" t="n">
        <f aca="false">1/((256^2*M59+13)/(6.4*10^6)/30)</f>
        <v>11.8132465994924</v>
      </c>
      <c r="O59" s="34" t="s">
        <v>1</v>
      </c>
      <c r="P59" s="35" t="n">
        <f aca="false">1/(256^2*M59/(6.4*10^6)/30)</f>
        <v>11.8132560483871</v>
      </c>
    </row>
    <row r="60" customFormat="false" ht="13.5" hidden="false" customHeight="false" outlineLevel="0" collapsed="false">
      <c r="A60" s="53" t="n">
        <f aca="false">A59+1</f>
        <v>57</v>
      </c>
      <c r="B60" s="33" t="n">
        <f aca="false">1/((256^2*A60+13)/(6.4*10^6)/30)</f>
        <v>51.397847447441</v>
      </c>
      <c r="C60" s="34" t="s">
        <v>1</v>
      </c>
      <c r="D60" s="38" t="n">
        <f aca="false">1/(256^2*A60/(6.4*10^6)/30)</f>
        <v>51.3980263157895</v>
      </c>
      <c r="E60" s="32" t="n">
        <f aca="false">E59+1</f>
        <v>121</v>
      </c>
      <c r="F60" s="33" t="n">
        <f aca="false">1/((256^2*E60+13)/(6.4*10^6)/30)</f>
        <v>24.2122536954898</v>
      </c>
      <c r="G60" s="34" t="s">
        <v>1</v>
      </c>
      <c r="H60" s="35" t="n">
        <f aca="false">1/(256^2*E60/(6.4*10^6)/30)</f>
        <v>24.2122933884298</v>
      </c>
      <c r="I60" s="36" t="n">
        <f aca="false">I59+1</f>
        <v>185</v>
      </c>
      <c r="J60" s="37" t="n">
        <f aca="false">1/((256^2*I60+13)/(6.4*10^6)/30)</f>
        <v>15.836131668527</v>
      </c>
      <c r="K60" s="34" t="s">
        <v>1</v>
      </c>
      <c r="L60" s="38" t="n">
        <f aca="false">1/(256^2*I60/(6.4*10^6)/30)</f>
        <v>15.8361486486486</v>
      </c>
      <c r="M60" s="39" t="n">
        <f aca="false">M59+1</f>
        <v>249</v>
      </c>
      <c r="N60" s="33" t="n">
        <f aca="false">1/((256^2*M60+13)/(6.4*10^6)/30)</f>
        <v>11.7658038798596</v>
      </c>
      <c r="O60" s="34" t="s">
        <v>1</v>
      </c>
      <c r="P60" s="35" t="n">
        <f aca="false">1/(256^2*M60/(6.4*10^6)/30)</f>
        <v>11.765813253012</v>
      </c>
    </row>
    <row r="61" customFormat="false" ht="13.5" hidden="false" customHeight="false" outlineLevel="0" collapsed="false">
      <c r="A61" s="53" t="n">
        <f aca="false">A60+1</f>
        <v>58</v>
      </c>
      <c r="B61" s="33" t="n">
        <f aca="false">1/((256^2*A61+13)/(6.4*10^6)/30)</f>
        <v>50.5116806946198</v>
      </c>
      <c r="C61" s="34" t="s">
        <v>1</v>
      </c>
      <c r="D61" s="38" t="n">
        <f aca="false">1/(256^2*A61/(6.4*10^6)/30)</f>
        <v>50.5118534482759</v>
      </c>
      <c r="E61" s="32" t="n">
        <f aca="false">E60+1</f>
        <v>122</v>
      </c>
      <c r="F61" s="33" t="n">
        <f aca="false">1/((256^2*E61+13)/(6.4*10^6)/30)</f>
        <v>24.0137929223098</v>
      </c>
      <c r="G61" s="34" t="s">
        <v>1</v>
      </c>
      <c r="H61" s="35" t="n">
        <f aca="false">1/(256^2*E61/(6.4*10^6)/30)</f>
        <v>24.0138319672131</v>
      </c>
      <c r="I61" s="36" t="n">
        <f aca="false">I60+1</f>
        <v>186</v>
      </c>
      <c r="J61" s="37" t="n">
        <f aca="false">1/((256^2*I61+13)/(6.4*10^6)/30)</f>
        <v>15.7509912664855</v>
      </c>
      <c r="K61" s="34" t="s">
        <v>1</v>
      </c>
      <c r="L61" s="38" t="n">
        <f aca="false">1/(256^2*I61/(6.4*10^6)/30)</f>
        <v>15.7510080645161</v>
      </c>
      <c r="M61" s="39" t="n">
        <f aca="false">M60+1</f>
        <v>250</v>
      </c>
      <c r="N61" s="33" t="n">
        <f aca="false">1/((256^2*M61+13)/(6.4*10^6)/30)</f>
        <v>11.7187407016828</v>
      </c>
      <c r="O61" s="34" t="s">
        <v>1</v>
      </c>
      <c r="P61" s="35" t="n">
        <f aca="false">1/(256^2*M61/(6.4*10^6)/30)</f>
        <v>11.71875</v>
      </c>
    </row>
    <row r="62" customFormat="false" ht="13.5" hidden="false" customHeight="false" outlineLevel="0" collapsed="false">
      <c r="A62" s="53" t="n">
        <f aca="false">A61+1</f>
        <v>59</v>
      </c>
      <c r="B62" s="33" t="n">
        <f aca="false">1/((256^2*A62+13)/(6.4*10^6)/30)</f>
        <v>49.6555533917459</v>
      </c>
      <c r="C62" s="34" t="s">
        <v>1</v>
      </c>
      <c r="D62" s="38" t="n">
        <f aca="false">1/(256^2*A62/(6.4*10^6)/30)</f>
        <v>49.655720338983</v>
      </c>
      <c r="E62" s="32" t="n">
        <f aca="false">E61+1</f>
        <v>123</v>
      </c>
      <c r="F62" s="33" t="n">
        <f aca="false">1/((256^2*E62+13)/(6.4*10^6)/30)</f>
        <v>23.8185591483674</v>
      </c>
      <c r="G62" s="34" t="s">
        <v>1</v>
      </c>
      <c r="H62" s="35" t="n">
        <f aca="false">1/(256^2*E62/(6.4*10^6)/30)</f>
        <v>23.8185975609756</v>
      </c>
      <c r="I62" s="36" t="n">
        <f aca="false">I61+1</f>
        <v>187</v>
      </c>
      <c r="J62" s="37" t="n">
        <f aca="false">1/((256^2*I62+13)/(6.4*10^6)/30)</f>
        <v>15.6667614560133</v>
      </c>
      <c r="K62" s="34" t="s">
        <v>1</v>
      </c>
      <c r="L62" s="38" t="n">
        <f aca="false">1/(256^2*I62/(6.4*10^6)/30)</f>
        <v>15.6667780748663</v>
      </c>
      <c r="M62" s="39" t="n">
        <f aca="false">M61+1</f>
        <v>251</v>
      </c>
      <c r="N62" s="33" t="n">
        <f aca="false">1/((256^2*M62+13)/(6.4*10^6)/30)</f>
        <v>11.6720525286134</v>
      </c>
      <c r="O62" s="34" t="s">
        <v>1</v>
      </c>
      <c r="P62" s="35" t="n">
        <f aca="false">1/(256^2*M62/(6.4*10^6)/30)</f>
        <v>11.672061752988</v>
      </c>
    </row>
    <row r="63" customFormat="false" ht="13.5" hidden="false" customHeight="false" outlineLevel="0" collapsed="false">
      <c r="A63" s="53" t="n">
        <f aca="false">A62+1</f>
        <v>60</v>
      </c>
      <c r="B63" s="33" t="n">
        <f aca="false">1/((256^2*A63+13)/(6.4*10^6)/30)</f>
        <v>48.8279635712874</v>
      </c>
      <c r="C63" s="34" t="s">
        <v>1</v>
      </c>
      <c r="D63" s="38" t="n">
        <f aca="false">1/(256^2*A63/(6.4*10^6)/30)</f>
        <v>48.828125</v>
      </c>
      <c r="E63" s="32" t="n">
        <f aca="false">E62+1</f>
        <v>124</v>
      </c>
      <c r="F63" s="33" t="n">
        <f aca="false">1/((256^2*E63+13)/(6.4*10^6)/30)</f>
        <v>23.6264743012255</v>
      </c>
      <c r="G63" s="34" t="s">
        <v>1</v>
      </c>
      <c r="H63" s="35" t="n">
        <f aca="false">1/(256^2*E63/(6.4*10^6)/30)</f>
        <v>23.6265120967742</v>
      </c>
      <c r="I63" s="36" t="n">
        <f aca="false">I62+1</f>
        <v>188</v>
      </c>
      <c r="J63" s="37" t="n">
        <f aca="false">1/((256^2*I63+13)/(6.4*10^6)/30)</f>
        <v>15.5834277064092</v>
      </c>
      <c r="K63" s="34" t="s">
        <v>1</v>
      </c>
      <c r="L63" s="38" t="n">
        <f aca="false">1/(256^2*I63/(6.4*10^6)/30)</f>
        <v>15.5834441489362</v>
      </c>
      <c r="M63" s="39" t="n">
        <f aca="false">M62+1</f>
        <v>252</v>
      </c>
      <c r="N63" s="33" t="n">
        <f aca="false">1/((256^2*M63+13)/(6.4*10^6)/30)</f>
        <v>11.6257348963084</v>
      </c>
      <c r="O63" s="34" t="s">
        <v>1</v>
      </c>
      <c r="P63" s="35" t="n">
        <f aca="false">1/(256^2*M63/(6.4*10^6)/30)</f>
        <v>11.625744047619</v>
      </c>
    </row>
    <row r="64" customFormat="false" ht="13.5" hidden="false" customHeight="false" outlineLevel="0" collapsed="false">
      <c r="A64" s="53" t="n">
        <f aca="false">A63+1</f>
        <v>61</v>
      </c>
      <c r="B64" s="33" t="n">
        <f aca="false">1/((256^2*A64+13)/(6.4*10^6)/30)</f>
        <v>48.0275077550667</v>
      </c>
      <c r="C64" s="34" t="s">
        <v>1</v>
      </c>
      <c r="D64" s="38" t="n">
        <f aca="false">1/(256^2*A64/(6.4*10^6)/30)</f>
        <v>48.0276639344262</v>
      </c>
      <c r="E64" s="32" t="n">
        <f aca="false">E63+1</f>
        <v>125</v>
      </c>
      <c r="F64" s="33" t="n">
        <f aca="false">1/((256^2*E64+13)/(6.4*10^6)/30)</f>
        <v>23.4374628067607</v>
      </c>
      <c r="G64" s="34" t="s">
        <v>1</v>
      </c>
      <c r="H64" s="35" t="n">
        <f aca="false">1/(256^2*E64/(6.4*10^6)/30)</f>
        <v>23.4375</v>
      </c>
      <c r="I64" s="36" t="n">
        <f aca="false">I63+1</f>
        <v>189</v>
      </c>
      <c r="J64" s="37" t="n">
        <f aca="false">1/((256^2*I64+13)/(6.4*10^6)/30)</f>
        <v>15.5009757944997</v>
      </c>
      <c r="K64" s="34" t="s">
        <v>1</v>
      </c>
      <c r="L64" s="38" t="n">
        <f aca="false">1/(256^2*I64/(6.4*10^6)/30)</f>
        <v>15.5009920634921</v>
      </c>
      <c r="M64" s="39" t="n">
        <f aca="false">M63+1</f>
        <v>253</v>
      </c>
      <c r="N64" s="33" t="n">
        <f aca="false">1/((256^2*M64+13)/(6.4*10^6)/30)</f>
        <v>11.5797834110073</v>
      </c>
      <c r="O64" s="34" t="s">
        <v>1</v>
      </c>
      <c r="P64" s="35" t="n">
        <f aca="false">1/(256^2*M64/(6.4*10^6)/30)</f>
        <v>11.5797924901186</v>
      </c>
    </row>
    <row r="65" customFormat="false" ht="13.5" hidden="false" customHeight="false" outlineLevel="0" collapsed="false">
      <c r="A65" s="53" t="n">
        <f aca="false">A64+1</f>
        <v>62</v>
      </c>
      <c r="B65" s="33" t="n">
        <f aca="false">1/((256^2*A65+13)/(6.4*10^6)/30)</f>
        <v>47.2528730115954</v>
      </c>
      <c r="C65" s="34" t="s">
        <v>1</v>
      </c>
      <c r="D65" s="38" t="n">
        <f aca="false">1/(256^2*A65/(6.4*10^6)/30)</f>
        <v>47.2530241935484</v>
      </c>
      <c r="E65" s="32" t="n">
        <f aca="false">E64+1</f>
        <v>126</v>
      </c>
      <c r="F65" s="33" t="n">
        <f aca="false">1/((256^2*E65+13)/(6.4*10^6)/30)</f>
        <v>23.2514514900245</v>
      </c>
      <c r="G65" s="34" t="s">
        <v>1</v>
      </c>
      <c r="H65" s="35" t="n">
        <f aca="false">1/(256^2*E65/(6.4*10^6)/30)</f>
        <v>23.2514880952381</v>
      </c>
      <c r="I65" s="36" t="n">
        <f aca="false">I64+1</f>
        <v>190</v>
      </c>
      <c r="J65" s="37" t="n">
        <f aca="false">1/((256^2*I65+13)/(6.4*10^6)/30)</f>
        <v>15.4193917965463</v>
      </c>
      <c r="K65" s="34" t="s">
        <v>1</v>
      </c>
      <c r="L65" s="38" t="n">
        <f aca="false">1/(256^2*I65/(6.4*10^6)/30)</f>
        <v>15.4194078947368</v>
      </c>
      <c r="M65" s="39" t="n">
        <f aca="false">M64+1</f>
        <v>254</v>
      </c>
      <c r="N65" s="33" t="n">
        <f aca="false">1/((256^2*M65+13)/(6.4*10^6)/30)</f>
        <v>11.5341937481426</v>
      </c>
      <c r="O65" s="34" t="s">
        <v>1</v>
      </c>
      <c r="P65" s="35" t="n">
        <f aca="false">1/(256^2*M65/(6.4*10^6)/30)</f>
        <v>11.5342027559055</v>
      </c>
    </row>
    <row r="66" customFormat="false" ht="13.5" hidden="false" customHeight="false" outlineLevel="0" collapsed="false">
      <c r="A66" s="53" t="n">
        <f aca="false">A65+1</f>
        <v>63</v>
      </c>
      <c r="B66" s="33" t="n">
        <f aca="false">1/((256^2*A66+13)/(6.4*10^6)/30)</f>
        <v>46.5028297698522</v>
      </c>
      <c r="C66" s="34" t="s">
        <v>1</v>
      </c>
      <c r="D66" s="38" t="n">
        <f aca="false">1/(256^2*A66/(6.4*10^6)/30)</f>
        <v>46.5029761904762</v>
      </c>
      <c r="E66" s="32" t="n">
        <f aca="false">E65+1</f>
        <v>127</v>
      </c>
      <c r="F66" s="33" t="n">
        <f aca="false">1/((256^2*E66+13)/(6.4*10^6)/30)</f>
        <v>23.0683694807875</v>
      </c>
      <c r="G66" s="34" t="s">
        <v>1</v>
      </c>
      <c r="H66" s="35" t="n">
        <f aca="false">1/(256^2*E66/(6.4*10^6)/30)</f>
        <v>23.068405511811</v>
      </c>
      <c r="I66" s="36" t="n">
        <f aca="false">I65+1</f>
        <v>191</v>
      </c>
      <c r="J66" s="37" t="n">
        <f aca="false">1/((256^2*I66+13)/(6.4*10^6)/30)</f>
        <v>15.3386620804067</v>
      </c>
      <c r="K66" s="34" t="s">
        <v>1</v>
      </c>
      <c r="L66" s="38" t="n">
        <f aca="false">1/(256^2*I66/(6.4*10^6)/30)</f>
        <v>15.3386780104712</v>
      </c>
      <c r="M66" s="39" t="n">
        <f aca="false">M65+1</f>
        <v>255</v>
      </c>
      <c r="N66" s="33" t="n">
        <f aca="false">1/((256^2*M66+13)/(6.4*10^6)/30)</f>
        <v>11.4889616509829</v>
      </c>
      <c r="O66" s="34" t="s">
        <v>1</v>
      </c>
      <c r="P66" s="35" t="n">
        <f aca="false">1/(256^2*M66/(6.4*10^6)/30)</f>
        <v>11.4889705882353</v>
      </c>
    </row>
    <row r="67" customFormat="false" ht="13.5" hidden="false" customHeight="false" outlineLevel="0" collapsed="false">
      <c r="A67" s="53" t="n">
        <f aca="false">A66+1</f>
        <v>64</v>
      </c>
      <c r="B67" s="54" t="n">
        <f aca="false">1/((256^2*A67+13)/(6.4*10^6)/30)</f>
        <v>45.7762253067663</v>
      </c>
      <c r="C67" s="55" t="s">
        <v>1</v>
      </c>
      <c r="D67" s="56" t="n">
        <f aca="false">1/(256^2*A67/(6.4*10^6)/30)</f>
        <v>45.7763671875</v>
      </c>
      <c r="E67" s="57" t="n">
        <f aca="false">E66+1</f>
        <v>128</v>
      </c>
      <c r="F67" s="54" t="n">
        <f aca="false">1/((256^2*E67+13)/(6.4*10^6)/30)</f>
        <v>22.8881481235116</v>
      </c>
      <c r="G67" s="55" t="s">
        <v>1</v>
      </c>
      <c r="H67" s="58" t="n">
        <f aca="false">1/(256^2*E67/(6.4*10^6)/30)</f>
        <v>22.88818359375</v>
      </c>
      <c r="I67" s="59" t="n">
        <f aca="false">I66+1</f>
        <v>192</v>
      </c>
      <c r="J67" s="60" t="n">
        <f aca="false">1/((256^2*I67+13)/(6.4*10^6)/30)</f>
        <v>15.2587732979415</v>
      </c>
      <c r="K67" s="55" t="s">
        <v>1</v>
      </c>
      <c r="L67" s="56" t="n">
        <f aca="false">1/(256^2*I67/(6.4*10^6)/30)</f>
        <v>15.2587890625</v>
      </c>
      <c r="M67" s="61" t="n">
        <f aca="false">M66+1</f>
        <v>256</v>
      </c>
      <c r="N67" s="54" t="n">
        <f aca="false">1/((256^2*M67+13)/(6.4*10^6)/30)</f>
        <v>11.4440829293085</v>
      </c>
      <c r="O67" s="34" t="s">
        <v>1</v>
      </c>
      <c r="P67" s="58" t="n">
        <f aca="false">1/(256^2*M67/(6.4*10^6)/30)</f>
        <v>11.444091796875</v>
      </c>
    </row>
    <row r="132" customFormat="false" ht="13.5" hidden="false" customHeight="false" outlineLevel="0" collapsed="false">
      <c r="A132" s="9"/>
      <c r="B132" s="6"/>
      <c r="C132" s="7"/>
      <c r="D132" s="8"/>
      <c r="E132" s="62"/>
      <c r="F132" s="2"/>
      <c r="G132" s="3"/>
      <c r="H132" s="4"/>
    </row>
    <row r="133" customFormat="false" ht="13.5" hidden="false" customHeight="false" outlineLevel="0" collapsed="false">
      <c r="A133" s="9"/>
      <c r="B133" s="6"/>
      <c r="C133" s="7"/>
      <c r="D133" s="8"/>
    </row>
    <row r="134" customFormat="false" ht="13.5" hidden="false" customHeight="false" outlineLevel="0" collapsed="false">
      <c r="A134" s="9"/>
      <c r="B134" s="6"/>
      <c r="C134" s="7"/>
      <c r="D134" s="8"/>
    </row>
    <row r="135" customFormat="false" ht="13.5" hidden="false" customHeight="false" outlineLevel="0" collapsed="false">
      <c r="A135" s="9"/>
      <c r="B135" s="6"/>
      <c r="C135" s="7"/>
      <c r="D135" s="8"/>
    </row>
    <row r="136" customFormat="false" ht="13.5" hidden="false" customHeight="false" outlineLevel="0" collapsed="false">
      <c r="A136" s="9"/>
      <c r="B136" s="6"/>
      <c r="C136" s="7"/>
      <c r="D136" s="8"/>
    </row>
    <row r="137" customFormat="false" ht="13.5" hidden="false" customHeight="false" outlineLevel="0" collapsed="false">
      <c r="A137" s="9"/>
      <c r="B137" s="6"/>
      <c r="C137" s="7"/>
      <c r="D137" s="8"/>
    </row>
    <row r="138" customFormat="false" ht="13.5" hidden="false" customHeight="false" outlineLevel="0" collapsed="false">
      <c r="A138" s="9"/>
      <c r="B138" s="6"/>
      <c r="C138" s="7"/>
      <c r="D138" s="8"/>
    </row>
    <row r="139" customFormat="false" ht="13.5" hidden="false" customHeight="false" outlineLevel="0" collapsed="false">
      <c r="A139" s="9"/>
      <c r="B139" s="6"/>
      <c r="C139" s="7"/>
      <c r="D139" s="8"/>
    </row>
    <row r="140" customFormat="false" ht="13.5" hidden="false" customHeight="false" outlineLevel="0" collapsed="false">
      <c r="A140" s="9"/>
      <c r="B140" s="6"/>
      <c r="C140" s="7"/>
      <c r="D140" s="8"/>
    </row>
    <row r="141" customFormat="false" ht="13.5" hidden="false" customHeight="false" outlineLevel="0" collapsed="false">
      <c r="A141" s="9"/>
      <c r="B141" s="6"/>
      <c r="C141" s="7"/>
      <c r="D141" s="8"/>
    </row>
    <row r="142" customFormat="false" ht="13.5" hidden="false" customHeight="false" outlineLevel="0" collapsed="false">
      <c r="A142" s="9"/>
      <c r="B142" s="6"/>
      <c r="C142" s="7"/>
      <c r="D142" s="8"/>
    </row>
    <row r="143" customFormat="false" ht="13.5" hidden="false" customHeight="false" outlineLevel="0" collapsed="false">
      <c r="A143" s="9"/>
      <c r="B143" s="6"/>
      <c r="C143" s="7"/>
      <c r="D143" s="8"/>
    </row>
    <row r="144" customFormat="false" ht="13.5" hidden="false" customHeight="false" outlineLevel="0" collapsed="false">
      <c r="A144" s="9"/>
      <c r="B144" s="6"/>
      <c r="C144" s="7"/>
      <c r="D144" s="8"/>
    </row>
    <row r="145" customFormat="false" ht="13.5" hidden="false" customHeight="false" outlineLevel="0" collapsed="false">
      <c r="A145" s="9"/>
      <c r="B145" s="6"/>
      <c r="C145" s="7"/>
      <c r="D145" s="8"/>
    </row>
    <row r="146" customFormat="false" ht="13.5" hidden="false" customHeight="false" outlineLevel="0" collapsed="false">
      <c r="A146" s="9"/>
      <c r="B146" s="6"/>
      <c r="C146" s="7"/>
      <c r="D146" s="8"/>
    </row>
    <row r="147" customFormat="false" ht="13.5" hidden="false" customHeight="false" outlineLevel="0" collapsed="false">
      <c r="A147" s="9"/>
      <c r="B147" s="6"/>
      <c r="C147" s="7"/>
      <c r="D147" s="8"/>
    </row>
    <row r="148" customFormat="false" ht="13.5" hidden="false" customHeight="false" outlineLevel="0" collapsed="false">
      <c r="A148" s="9"/>
      <c r="B148" s="6"/>
      <c r="C148" s="7"/>
      <c r="D148" s="8"/>
    </row>
    <row r="149" customFormat="false" ht="13.5" hidden="false" customHeight="false" outlineLevel="0" collapsed="false">
      <c r="A149" s="9"/>
      <c r="B149" s="6"/>
      <c r="C149" s="7"/>
      <c r="D149" s="8"/>
    </row>
    <row r="150" customFormat="false" ht="13.5" hidden="false" customHeight="false" outlineLevel="0" collapsed="false">
      <c r="A150" s="9"/>
      <c r="B150" s="6"/>
      <c r="C150" s="7"/>
      <c r="D150" s="8"/>
    </row>
    <row r="151" customFormat="false" ht="13.5" hidden="false" customHeight="false" outlineLevel="0" collapsed="false">
      <c r="A151" s="9"/>
      <c r="B151" s="6"/>
      <c r="C151" s="7"/>
      <c r="D151" s="8"/>
    </row>
    <row r="152" customFormat="false" ht="13.5" hidden="false" customHeight="false" outlineLevel="0" collapsed="false">
      <c r="A152" s="9"/>
      <c r="B152" s="6"/>
      <c r="C152" s="7"/>
      <c r="D152" s="8"/>
    </row>
    <row r="153" customFormat="false" ht="13.5" hidden="false" customHeight="false" outlineLevel="0" collapsed="false">
      <c r="A153" s="9"/>
      <c r="B153" s="6"/>
      <c r="C153" s="7"/>
      <c r="D153" s="8"/>
    </row>
    <row r="154" customFormat="false" ht="13.5" hidden="false" customHeight="false" outlineLevel="0" collapsed="false">
      <c r="A154" s="9"/>
      <c r="B154" s="6"/>
      <c r="C154" s="7"/>
      <c r="D154" s="8"/>
    </row>
    <row r="155" customFormat="false" ht="13.5" hidden="false" customHeight="false" outlineLevel="0" collapsed="false">
      <c r="A155" s="9"/>
      <c r="B155" s="6"/>
      <c r="C155" s="7"/>
      <c r="D155" s="8"/>
    </row>
    <row r="156" customFormat="false" ht="13.5" hidden="false" customHeight="false" outlineLevel="0" collapsed="false">
      <c r="A156" s="9"/>
      <c r="B156" s="6"/>
      <c r="C156" s="7"/>
      <c r="D156" s="8"/>
    </row>
    <row r="157" customFormat="false" ht="13.5" hidden="false" customHeight="false" outlineLevel="0" collapsed="false">
      <c r="A157" s="9"/>
      <c r="B157" s="6"/>
      <c r="C157" s="7"/>
      <c r="D157" s="8"/>
    </row>
    <row r="158" customFormat="false" ht="13.5" hidden="false" customHeight="false" outlineLevel="0" collapsed="false">
      <c r="A158" s="9"/>
      <c r="B158" s="6"/>
      <c r="C158" s="7"/>
      <c r="D158" s="8"/>
    </row>
    <row r="159" customFormat="false" ht="13.5" hidden="false" customHeight="false" outlineLevel="0" collapsed="false">
      <c r="A159" s="9"/>
      <c r="B159" s="6"/>
      <c r="C159" s="7"/>
      <c r="D159" s="8"/>
    </row>
    <row r="160" customFormat="false" ht="13.5" hidden="false" customHeight="false" outlineLevel="0" collapsed="false">
      <c r="A160" s="9"/>
      <c r="B160" s="6"/>
      <c r="C160" s="7"/>
      <c r="D160" s="8"/>
    </row>
    <row r="161" customFormat="false" ht="13.5" hidden="false" customHeight="false" outlineLevel="0" collapsed="false">
      <c r="A161" s="9"/>
      <c r="B161" s="6"/>
      <c r="C161" s="7"/>
      <c r="D161" s="8"/>
    </row>
    <row r="162" customFormat="false" ht="13.5" hidden="false" customHeight="false" outlineLevel="0" collapsed="false">
      <c r="A162" s="9"/>
      <c r="B162" s="6"/>
      <c r="C162" s="7"/>
      <c r="D162" s="8"/>
    </row>
    <row r="163" customFormat="false" ht="13.5" hidden="false" customHeight="false" outlineLevel="0" collapsed="false">
      <c r="A163" s="9"/>
      <c r="B163" s="6"/>
      <c r="C163" s="7"/>
      <c r="D163" s="8"/>
    </row>
    <row r="164" customFormat="false" ht="13.5" hidden="false" customHeight="false" outlineLevel="0" collapsed="false">
      <c r="A164" s="9"/>
      <c r="B164" s="6"/>
      <c r="C164" s="7"/>
      <c r="D164" s="8"/>
    </row>
    <row r="165" customFormat="false" ht="13.5" hidden="false" customHeight="false" outlineLevel="0" collapsed="false">
      <c r="A165" s="9"/>
      <c r="B165" s="6"/>
      <c r="C165" s="7"/>
      <c r="D165" s="8"/>
    </row>
    <row r="166" customFormat="false" ht="13.5" hidden="false" customHeight="false" outlineLevel="0" collapsed="false">
      <c r="A166" s="9"/>
      <c r="B166" s="6"/>
      <c r="C166" s="7"/>
      <c r="D166" s="8"/>
    </row>
    <row r="167" customFormat="false" ht="13.5" hidden="false" customHeight="false" outlineLevel="0" collapsed="false">
      <c r="A167" s="9"/>
      <c r="B167" s="6"/>
      <c r="C167" s="7"/>
      <c r="D167" s="8"/>
    </row>
    <row r="168" customFormat="false" ht="13.5" hidden="false" customHeight="false" outlineLevel="0" collapsed="false">
      <c r="A168" s="9"/>
      <c r="B168" s="6"/>
      <c r="C168" s="7"/>
      <c r="D168" s="8"/>
    </row>
    <row r="169" customFormat="false" ht="13.5" hidden="false" customHeight="false" outlineLevel="0" collapsed="false">
      <c r="A169" s="9"/>
      <c r="B169" s="6"/>
      <c r="C169" s="7"/>
      <c r="D169" s="8"/>
    </row>
    <row r="170" customFormat="false" ht="13.5" hidden="false" customHeight="false" outlineLevel="0" collapsed="false">
      <c r="A170" s="9"/>
      <c r="B170" s="6"/>
      <c r="C170" s="7"/>
      <c r="D170" s="8"/>
    </row>
    <row r="171" customFormat="false" ht="13.5" hidden="false" customHeight="false" outlineLevel="0" collapsed="false">
      <c r="A171" s="9"/>
      <c r="B171" s="6"/>
      <c r="C171" s="7"/>
      <c r="D171" s="8"/>
    </row>
    <row r="172" customFormat="false" ht="13.5" hidden="false" customHeight="false" outlineLevel="0" collapsed="false">
      <c r="A172" s="9"/>
      <c r="B172" s="6"/>
      <c r="C172" s="7"/>
      <c r="D172" s="8"/>
    </row>
    <row r="173" customFormat="false" ht="13.5" hidden="false" customHeight="false" outlineLevel="0" collapsed="false">
      <c r="A173" s="9"/>
      <c r="B173" s="6"/>
      <c r="C173" s="7"/>
      <c r="D173" s="8"/>
    </row>
    <row r="174" customFormat="false" ht="13.5" hidden="false" customHeight="false" outlineLevel="0" collapsed="false">
      <c r="A174" s="9"/>
      <c r="B174" s="6"/>
      <c r="C174" s="7"/>
      <c r="D174" s="8"/>
    </row>
    <row r="175" customFormat="false" ht="13.5" hidden="false" customHeight="false" outlineLevel="0" collapsed="false">
      <c r="A175" s="9"/>
      <c r="B175" s="6"/>
      <c r="C175" s="7"/>
      <c r="D175" s="8"/>
    </row>
    <row r="176" customFormat="false" ht="13.5" hidden="false" customHeight="false" outlineLevel="0" collapsed="false">
      <c r="A176" s="9"/>
      <c r="B176" s="6"/>
      <c r="C176" s="7"/>
      <c r="D176" s="8"/>
    </row>
    <row r="177" customFormat="false" ht="13.5" hidden="false" customHeight="false" outlineLevel="0" collapsed="false">
      <c r="A177" s="9"/>
      <c r="B177" s="6"/>
      <c r="C177" s="7"/>
      <c r="D177" s="8"/>
    </row>
    <row r="178" customFormat="false" ht="13.5" hidden="false" customHeight="false" outlineLevel="0" collapsed="false">
      <c r="A178" s="9"/>
      <c r="B178" s="6"/>
      <c r="C178" s="7"/>
      <c r="D178" s="8"/>
    </row>
    <row r="179" customFormat="false" ht="13.5" hidden="false" customHeight="false" outlineLevel="0" collapsed="false">
      <c r="A179" s="9"/>
      <c r="B179" s="6"/>
      <c r="C179" s="7"/>
      <c r="D179" s="8"/>
    </row>
    <row r="180" customFormat="false" ht="13.5" hidden="false" customHeight="false" outlineLevel="0" collapsed="false">
      <c r="A180" s="9"/>
      <c r="B180" s="6"/>
      <c r="C180" s="7"/>
      <c r="D180" s="8"/>
    </row>
    <row r="181" customFormat="false" ht="13.5" hidden="false" customHeight="false" outlineLevel="0" collapsed="false">
      <c r="A181" s="9"/>
      <c r="B181" s="6"/>
      <c r="C181" s="7"/>
      <c r="D181" s="8"/>
    </row>
    <row r="182" customFormat="false" ht="13.5" hidden="false" customHeight="false" outlineLevel="0" collapsed="false">
      <c r="A182" s="9"/>
      <c r="B182" s="6"/>
      <c r="C182" s="7"/>
      <c r="D182" s="8"/>
    </row>
    <row r="183" customFormat="false" ht="13.5" hidden="false" customHeight="false" outlineLevel="0" collapsed="false">
      <c r="A183" s="9"/>
      <c r="B183" s="6"/>
      <c r="C183" s="7"/>
      <c r="D183" s="8"/>
    </row>
    <row r="184" customFormat="false" ht="13.5" hidden="false" customHeight="false" outlineLevel="0" collapsed="false">
      <c r="A184" s="9"/>
      <c r="B184" s="6"/>
      <c r="C184" s="7"/>
      <c r="D184" s="8"/>
    </row>
    <row r="185" customFormat="false" ht="13.5" hidden="false" customHeight="false" outlineLevel="0" collapsed="false">
      <c r="A185" s="9"/>
      <c r="B185" s="6"/>
      <c r="C185" s="7"/>
      <c r="D185" s="8"/>
    </row>
    <row r="186" customFormat="false" ht="13.5" hidden="false" customHeight="false" outlineLevel="0" collapsed="false">
      <c r="A186" s="9"/>
      <c r="B186" s="6"/>
      <c r="C186" s="7"/>
      <c r="D186" s="8"/>
    </row>
    <row r="187" customFormat="false" ht="13.5" hidden="false" customHeight="false" outlineLevel="0" collapsed="false">
      <c r="A187" s="9"/>
      <c r="B187" s="6"/>
      <c r="C187" s="7"/>
      <c r="D187" s="8"/>
    </row>
    <row r="188" customFormat="false" ht="13.5" hidden="false" customHeight="false" outlineLevel="0" collapsed="false">
      <c r="A188" s="9"/>
      <c r="B188" s="6"/>
      <c r="C188" s="7"/>
      <c r="D188" s="8"/>
    </row>
    <row r="189" customFormat="false" ht="13.5" hidden="false" customHeight="false" outlineLevel="0" collapsed="false">
      <c r="A189" s="9"/>
      <c r="B189" s="6"/>
      <c r="C189" s="7"/>
      <c r="D189" s="8"/>
    </row>
    <row r="190" customFormat="false" ht="13.5" hidden="false" customHeight="false" outlineLevel="0" collapsed="false">
      <c r="A190" s="9"/>
      <c r="B190" s="6"/>
      <c r="C190" s="7"/>
      <c r="D190" s="8"/>
    </row>
    <row r="191" customFormat="false" ht="13.5" hidden="false" customHeight="false" outlineLevel="0" collapsed="false">
      <c r="A191" s="9"/>
      <c r="B191" s="6"/>
      <c r="C191" s="7"/>
      <c r="D191" s="8"/>
    </row>
    <row r="192" customFormat="false" ht="13.5" hidden="false" customHeight="false" outlineLevel="0" collapsed="false">
      <c r="A192" s="9"/>
      <c r="B192" s="6"/>
      <c r="C192" s="7"/>
      <c r="D192" s="8"/>
    </row>
    <row r="193" customFormat="false" ht="13.5" hidden="false" customHeight="false" outlineLevel="0" collapsed="false">
      <c r="A193" s="9"/>
      <c r="B193" s="6"/>
      <c r="C193" s="7"/>
      <c r="D193" s="8"/>
    </row>
    <row r="194" customFormat="false" ht="13.5" hidden="false" customHeight="false" outlineLevel="0" collapsed="false">
      <c r="A194" s="9"/>
      <c r="B194" s="6"/>
      <c r="C194" s="7"/>
      <c r="D194" s="8"/>
    </row>
    <row r="195" customFormat="false" ht="13.5" hidden="false" customHeight="false" outlineLevel="0" collapsed="false">
      <c r="A195" s="9"/>
      <c r="B195" s="6"/>
      <c r="C195" s="7"/>
      <c r="D195" s="8"/>
    </row>
    <row r="196" customFormat="false" ht="13.5" hidden="false" customHeight="false" outlineLevel="0" collapsed="false">
      <c r="A196" s="9"/>
      <c r="B196" s="6"/>
      <c r="C196" s="7"/>
      <c r="D196" s="8"/>
    </row>
    <row r="197" customFormat="false" ht="13.5" hidden="false" customHeight="false" outlineLevel="0" collapsed="false">
      <c r="A197" s="9"/>
      <c r="B197" s="6"/>
      <c r="C197" s="7"/>
      <c r="D197" s="8"/>
    </row>
    <row r="198" customFormat="false" ht="13.5" hidden="false" customHeight="false" outlineLevel="0" collapsed="false">
      <c r="A198" s="9"/>
      <c r="B198" s="6"/>
      <c r="C198" s="7"/>
      <c r="D198" s="8"/>
    </row>
    <row r="199" customFormat="false" ht="13.5" hidden="false" customHeight="false" outlineLevel="0" collapsed="false">
      <c r="A199" s="9"/>
      <c r="B199" s="6"/>
      <c r="C199" s="7"/>
      <c r="D199" s="8"/>
    </row>
    <row r="200" customFormat="false" ht="13.5" hidden="false" customHeight="false" outlineLevel="0" collapsed="false">
      <c r="A200" s="9"/>
      <c r="B200" s="6"/>
      <c r="C200" s="7"/>
      <c r="D200" s="8"/>
    </row>
    <row r="201" customFormat="false" ht="13.5" hidden="false" customHeight="false" outlineLevel="0" collapsed="false">
      <c r="A201" s="9"/>
      <c r="B201" s="6"/>
      <c r="C201" s="7"/>
      <c r="D201" s="8"/>
    </row>
    <row r="202" customFormat="false" ht="13.5" hidden="false" customHeight="false" outlineLevel="0" collapsed="false">
      <c r="A202" s="9"/>
      <c r="B202" s="6"/>
      <c r="C202" s="7"/>
      <c r="D202" s="8"/>
    </row>
    <row r="203" customFormat="false" ht="13.5" hidden="false" customHeight="false" outlineLevel="0" collapsed="false">
      <c r="A203" s="9"/>
      <c r="B203" s="6"/>
      <c r="C203" s="7"/>
      <c r="D203" s="8"/>
    </row>
    <row r="204" customFormat="false" ht="13.5" hidden="false" customHeight="false" outlineLevel="0" collapsed="false">
      <c r="A204" s="9"/>
      <c r="B204" s="6"/>
      <c r="C204" s="7"/>
      <c r="D204" s="8"/>
    </row>
    <row r="205" customFormat="false" ht="13.5" hidden="false" customHeight="false" outlineLevel="0" collapsed="false">
      <c r="A205" s="9"/>
      <c r="B205" s="6"/>
      <c r="C205" s="7"/>
      <c r="D205" s="8"/>
    </row>
    <row r="206" customFormat="false" ht="13.5" hidden="false" customHeight="false" outlineLevel="0" collapsed="false">
      <c r="A206" s="9"/>
      <c r="B206" s="6"/>
      <c r="C206" s="7"/>
      <c r="D206" s="8"/>
    </row>
    <row r="207" customFormat="false" ht="13.5" hidden="false" customHeight="false" outlineLevel="0" collapsed="false">
      <c r="A207" s="9"/>
      <c r="B207" s="6"/>
      <c r="C207" s="7"/>
      <c r="D207" s="8"/>
    </row>
    <row r="208" customFormat="false" ht="13.5" hidden="false" customHeight="false" outlineLevel="0" collapsed="false">
      <c r="A208" s="9"/>
      <c r="B208" s="6"/>
      <c r="C208" s="7"/>
      <c r="D208" s="8"/>
    </row>
    <row r="209" customFormat="false" ht="13.5" hidden="false" customHeight="false" outlineLevel="0" collapsed="false">
      <c r="A209" s="9"/>
      <c r="B209" s="6"/>
      <c r="C209" s="7"/>
      <c r="D209" s="8"/>
    </row>
    <row r="210" customFormat="false" ht="13.5" hidden="false" customHeight="false" outlineLevel="0" collapsed="false">
      <c r="A210" s="9"/>
      <c r="B210" s="6"/>
      <c r="C210" s="7"/>
      <c r="D210" s="8"/>
    </row>
    <row r="211" customFormat="false" ht="13.5" hidden="false" customHeight="false" outlineLevel="0" collapsed="false">
      <c r="A211" s="9"/>
      <c r="B211" s="6"/>
      <c r="C211" s="7"/>
      <c r="D211" s="8"/>
    </row>
    <row r="212" customFormat="false" ht="13.5" hidden="false" customHeight="false" outlineLevel="0" collapsed="false">
      <c r="A212" s="9"/>
      <c r="B212" s="6"/>
      <c r="C212" s="7"/>
      <c r="D212" s="8"/>
    </row>
    <row r="213" customFormat="false" ht="13.5" hidden="false" customHeight="false" outlineLevel="0" collapsed="false">
      <c r="A213" s="9"/>
      <c r="B213" s="6"/>
      <c r="C213" s="7"/>
      <c r="D213" s="8"/>
    </row>
    <row r="214" customFormat="false" ht="13.5" hidden="false" customHeight="false" outlineLevel="0" collapsed="false">
      <c r="A214" s="9"/>
      <c r="B214" s="6"/>
      <c r="C214" s="7"/>
      <c r="D214" s="8"/>
    </row>
    <row r="215" customFormat="false" ht="13.5" hidden="false" customHeight="false" outlineLevel="0" collapsed="false">
      <c r="A215" s="9"/>
      <c r="B215" s="6"/>
      <c r="C215" s="7"/>
      <c r="D215" s="8"/>
    </row>
    <row r="216" customFormat="false" ht="13.5" hidden="false" customHeight="false" outlineLevel="0" collapsed="false">
      <c r="A216" s="9"/>
      <c r="B216" s="6"/>
      <c r="C216" s="7"/>
      <c r="D216" s="8"/>
    </row>
    <row r="217" customFormat="false" ht="13.5" hidden="false" customHeight="false" outlineLevel="0" collapsed="false">
      <c r="A217" s="9"/>
      <c r="B217" s="6"/>
      <c r="C217" s="7"/>
      <c r="D217" s="8"/>
    </row>
    <row r="218" customFormat="false" ht="13.5" hidden="false" customHeight="false" outlineLevel="0" collapsed="false">
      <c r="A218" s="9"/>
      <c r="B218" s="6"/>
      <c r="C218" s="7"/>
      <c r="D218" s="8"/>
    </row>
    <row r="219" customFormat="false" ht="13.5" hidden="false" customHeight="false" outlineLevel="0" collapsed="false">
      <c r="A219" s="9"/>
      <c r="B219" s="6"/>
      <c r="C219" s="7"/>
      <c r="D219" s="8"/>
    </row>
    <row r="220" customFormat="false" ht="13.5" hidden="false" customHeight="false" outlineLevel="0" collapsed="false">
      <c r="A220" s="9"/>
      <c r="B220" s="6"/>
      <c r="C220" s="7"/>
      <c r="D220" s="8"/>
    </row>
    <row r="221" customFormat="false" ht="13.5" hidden="false" customHeight="false" outlineLevel="0" collapsed="false">
      <c r="A221" s="9"/>
      <c r="B221" s="6"/>
      <c r="C221" s="7"/>
      <c r="D221" s="8"/>
    </row>
    <row r="222" customFormat="false" ht="13.5" hidden="false" customHeight="false" outlineLevel="0" collapsed="false">
      <c r="A222" s="9"/>
      <c r="B222" s="6"/>
      <c r="C222" s="7"/>
      <c r="D222" s="8"/>
    </row>
    <row r="223" customFormat="false" ht="13.5" hidden="false" customHeight="false" outlineLevel="0" collapsed="false">
      <c r="A223" s="9"/>
      <c r="B223" s="6"/>
      <c r="C223" s="7"/>
      <c r="D223" s="8"/>
    </row>
    <row r="224" customFormat="false" ht="13.5" hidden="false" customHeight="false" outlineLevel="0" collapsed="false">
      <c r="A224" s="9"/>
      <c r="B224" s="6"/>
      <c r="C224" s="7"/>
      <c r="D224" s="8"/>
    </row>
    <row r="225" customFormat="false" ht="13.5" hidden="false" customHeight="false" outlineLevel="0" collapsed="false">
      <c r="A225" s="9"/>
      <c r="B225" s="6"/>
      <c r="C225" s="7"/>
      <c r="D225" s="8"/>
    </row>
    <row r="226" customFormat="false" ht="13.5" hidden="false" customHeight="false" outlineLevel="0" collapsed="false">
      <c r="A226" s="9"/>
      <c r="B226" s="6"/>
      <c r="C226" s="7"/>
      <c r="D226" s="8"/>
    </row>
    <row r="227" customFormat="false" ht="13.5" hidden="false" customHeight="false" outlineLevel="0" collapsed="false">
      <c r="A227" s="9"/>
      <c r="B227" s="6"/>
      <c r="C227" s="7"/>
      <c r="D227" s="8"/>
    </row>
    <row r="228" customFormat="false" ht="13.5" hidden="false" customHeight="false" outlineLevel="0" collapsed="false">
      <c r="A228" s="9"/>
      <c r="B228" s="6"/>
      <c r="C228" s="7"/>
      <c r="D228" s="8"/>
    </row>
    <row r="229" customFormat="false" ht="13.5" hidden="false" customHeight="false" outlineLevel="0" collapsed="false">
      <c r="A229" s="9"/>
      <c r="B229" s="6"/>
      <c r="C229" s="7"/>
      <c r="D229" s="8"/>
    </row>
    <row r="230" customFormat="false" ht="13.5" hidden="false" customHeight="false" outlineLevel="0" collapsed="false">
      <c r="A230" s="9"/>
      <c r="B230" s="6"/>
      <c r="C230" s="7"/>
      <c r="D230" s="8"/>
    </row>
    <row r="231" customFormat="false" ht="13.5" hidden="false" customHeight="false" outlineLevel="0" collapsed="false">
      <c r="A231" s="9"/>
      <c r="B231" s="6"/>
      <c r="C231" s="7"/>
      <c r="D231" s="8"/>
    </row>
    <row r="232" customFormat="false" ht="13.5" hidden="false" customHeight="false" outlineLevel="0" collapsed="false">
      <c r="A232" s="9"/>
      <c r="B232" s="6"/>
      <c r="C232" s="7"/>
      <c r="D232" s="8"/>
    </row>
    <row r="233" customFormat="false" ht="13.5" hidden="false" customHeight="false" outlineLevel="0" collapsed="false">
      <c r="A233" s="9"/>
      <c r="B233" s="6"/>
      <c r="C233" s="7"/>
      <c r="D233" s="8"/>
    </row>
    <row r="234" customFormat="false" ht="13.5" hidden="false" customHeight="false" outlineLevel="0" collapsed="false">
      <c r="A234" s="9"/>
      <c r="B234" s="6"/>
      <c r="C234" s="7"/>
      <c r="D234" s="8"/>
    </row>
    <row r="235" customFormat="false" ht="13.5" hidden="false" customHeight="false" outlineLevel="0" collapsed="false">
      <c r="A235" s="9"/>
      <c r="B235" s="6"/>
      <c r="C235" s="7"/>
      <c r="D235" s="8"/>
    </row>
    <row r="236" customFormat="false" ht="13.5" hidden="false" customHeight="false" outlineLevel="0" collapsed="false">
      <c r="A236" s="9"/>
      <c r="B236" s="6"/>
      <c r="C236" s="7"/>
      <c r="D236" s="8"/>
    </row>
    <row r="237" customFormat="false" ht="13.5" hidden="false" customHeight="false" outlineLevel="0" collapsed="false">
      <c r="A237" s="9"/>
      <c r="B237" s="6"/>
      <c r="C237" s="7"/>
      <c r="D237" s="8"/>
    </row>
    <row r="238" customFormat="false" ht="13.5" hidden="false" customHeight="false" outlineLevel="0" collapsed="false">
      <c r="A238" s="9"/>
      <c r="B238" s="6"/>
      <c r="C238" s="7"/>
      <c r="D238" s="8"/>
    </row>
    <row r="239" customFormat="false" ht="13.5" hidden="false" customHeight="false" outlineLevel="0" collapsed="false">
      <c r="A239" s="9"/>
      <c r="B239" s="6"/>
      <c r="C239" s="7"/>
      <c r="D239" s="8"/>
    </row>
    <row r="240" customFormat="false" ht="13.5" hidden="false" customHeight="false" outlineLevel="0" collapsed="false">
      <c r="A240" s="9"/>
      <c r="B240" s="6"/>
      <c r="C240" s="7"/>
      <c r="D240" s="8"/>
    </row>
    <row r="241" customFormat="false" ht="13.5" hidden="false" customHeight="false" outlineLevel="0" collapsed="false">
      <c r="A241" s="9"/>
      <c r="B241" s="6"/>
      <c r="C241" s="7"/>
      <c r="D241" s="8"/>
    </row>
    <row r="242" customFormat="false" ht="13.5" hidden="false" customHeight="false" outlineLevel="0" collapsed="false">
      <c r="A242" s="9"/>
      <c r="B242" s="6"/>
      <c r="C242" s="7"/>
      <c r="D242" s="8"/>
    </row>
    <row r="243" customFormat="false" ht="13.5" hidden="false" customHeight="false" outlineLevel="0" collapsed="false">
      <c r="A243" s="9"/>
      <c r="B243" s="6"/>
      <c r="C243" s="7"/>
      <c r="D243" s="8"/>
    </row>
    <row r="244" customFormat="false" ht="13.5" hidden="false" customHeight="false" outlineLevel="0" collapsed="false">
      <c r="A244" s="9"/>
      <c r="B244" s="6"/>
      <c r="C244" s="7"/>
      <c r="D244" s="8"/>
    </row>
    <row r="245" customFormat="false" ht="13.5" hidden="false" customHeight="false" outlineLevel="0" collapsed="false">
      <c r="A245" s="9"/>
      <c r="B245" s="6"/>
      <c r="C245" s="7"/>
      <c r="D245" s="8"/>
    </row>
    <row r="246" customFormat="false" ht="13.5" hidden="false" customHeight="false" outlineLevel="0" collapsed="false">
      <c r="A246" s="9"/>
      <c r="B246" s="6"/>
      <c r="C246" s="7"/>
      <c r="D246" s="8"/>
    </row>
    <row r="247" customFormat="false" ht="13.5" hidden="false" customHeight="false" outlineLevel="0" collapsed="false">
      <c r="A247" s="9"/>
      <c r="B247" s="6"/>
      <c r="C247" s="7"/>
      <c r="D247" s="8"/>
    </row>
    <row r="248" customFormat="false" ht="13.5" hidden="false" customHeight="false" outlineLevel="0" collapsed="false">
      <c r="A248" s="9"/>
      <c r="B248" s="6"/>
      <c r="C248" s="7"/>
      <c r="D248" s="8"/>
    </row>
    <row r="249" customFormat="false" ht="13.5" hidden="false" customHeight="false" outlineLevel="0" collapsed="false">
      <c r="A249" s="9"/>
      <c r="B249" s="6"/>
      <c r="C249" s="7"/>
      <c r="D249" s="8"/>
    </row>
    <row r="250" customFormat="false" ht="13.5" hidden="false" customHeight="false" outlineLevel="0" collapsed="false">
      <c r="A250" s="9"/>
      <c r="B250" s="6"/>
      <c r="C250" s="7"/>
      <c r="D250" s="8"/>
    </row>
    <row r="251" customFormat="false" ht="13.5" hidden="false" customHeight="false" outlineLevel="0" collapsed="false">
      <c r="A251" s="9"/>
      <c r="B251" s="6"/>
      <c r="C251" s="7"/>
      <c r="D251" s="8"/>
    </row>
    <row r="252" customFormat="false" ht="13.5" hidden="false" customHeight="false" outlineLevel="0" collapsed="false">
      <c r="A252" s="9"/>
      <c r="B252" s="6"/>
      <c r="C252" s="7"/>
      <c r="D252" s="8"/>
    </row>
    <row r="253" customFormat="false" ht="13.5" hidden="false" customHeight="false" outlineLevel="0" collapsed="false">
      <c r="A253" s="9"/>
      <c r="B253" s="6"/>
      <c r="C253" s="7"/>
      <c r="D253" s="8"/>
    </row>
    <row r="254" customFormat="false" ht="13.5" hidden="false" customHeight="false" outlineLevel="0" collapsed="false">
      <c r="A254" s="9"/>
      <c r="B254" s="6"/>
      <c r="C254" s="7"/>
      <c r="D254" s="8"/>
    </row>
    <row r="255" customFormat="false" ht="13.5" hidden="false" customHeight="false" outlineLevel="0" collapsed="false">
      <c r="A255" s="9"/>
      <c r="B255" s="6"/>
      <c r="C255" s="7"/>
      <c r="D255" s="8"/>
    </row>
    <row r="256" customFormat="false" ht="13.5" hidden="false" customHeight="false" outlineLevel="0" collapsed="false">
      <c r="A256" s="9"/>
      <c r="B256" s="6"/>
      <c r="C256" s="7"/>
      <c r="D256" s="8"/>
    </row>
    <row r="257" customFormat="false" ht="13.5" hidden="false" customHeight="false" outlineLevel="0" collapsed="false">
      <c r="A257" s="9"/>
      <c r="B257" s="6"/>
      <c r="C257" s="7"/>
      <c r="D257" s="8"/>
    </row>
    <row r="258" customFormat="false" ht="13.5" hidden="false" customHeight="false" outlineLevel="0" collapsed="false">
      <c r="A258" s="9"/>
      <c r="B258" s="6"/>
      <c r="C258" s="7"/>
      <c r="D258" s="8"/>
    </row>
    <row r="259" customFormat="false" ht="13.5" hidden="false" customHeight="false" outlineLevel="0" collapsed="false">
      <c r="A259" s="9"/>
      <c r="B259" s="6"/>
      <c r="C259" s="7"/>
      <c r="D259" s="8"/>
    </row>
    <row r="260" customFormat="false" ht="13.5" hidden="false" customHeight="false" outlineLevel="0" collapsed="false">
      <c r="A260" s="9"/>
      <c r="B260" s="6"/>
      <c r="C260" s="7"/>
      <c r="D26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3:08:02Z</dcterms:created>
  <dc:creator>kunio.h</dc:creator>
  <dc:description/>
  <dc:language>en-US</dc:language>
  <cp:lastModifiedBy>kunio.h</cp:lastModifiedBy>
  <cp:lastPrinted>2002-09-28T00:36:11Z</cp:lastPrinted>
  <dcterms:modified xsi:type="dcterms:W3CDTF">2002-09-28T00:52:48Z</dcterms:modified>
  <cp:revision>0</cp:revision>
  <dc:subject/>
  <dc:title/>
</cp:coreProperties>
</file>