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時刻</t>
  </si>
  <si>
    <t xml:space="preserve">最高温度</t>
  </si>
  <si>
    <t xml:space="preserve">最低温度</t>
  </si>
  <si>
    <t xml:space="preserve">合計日射</t>
  </si>
  <si>
    <t xml:space="preserve">サンプル数</t>
  </si>
  <si>
    <t xml:space="preserve">平均日射</t>
  </si>
  <si>
    <t xml:space="preserve">最大日射</t>
  </si>
  <si>
    <t xml:space="preserve">最高・最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_ "/>
    <numFmt numFmtId="167" formatCode="h:mm:ss;@"/>
    <numFmt numFmtId="168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2012年2月26日（日）　気温最高／最低：7.2 ／-1.0 ℃　平均日射：173W/㎡</a:t>
            </a:r>
          </a:p>
        </c:rich>
      </c:tx>
      <c:layout>
        <c:manualLayout>
          <c:xMode val="edge"/>
          <c:yMode val="edge"/>
          <c:x val="0.119984747701563"/>
          <c:y val="0.021568498120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7162648815828"/>
          <c:y val="0.00897038453927845"/>
          <c:w val="0.960513494047367"/>
          <c:h val="0.991029615460722"/>
        </c:manualLayout>
      </c:layout>
      <c:lineChart>
        <c:grouping val="standard"/>
        <c:varyColors val="0"/>
        <c:ser>
          <c:idx val="0"/>
          <c:order val="0"/>
          <c:tx>
            <c:strRef>
              <c:f>xport!$B$1</c:f>
              <c:strCache>
                <c:ptCount val="1"/>
                <c:pt idx="0">
                  <c:v>最高温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port!$A$2:$A$49</c:f>
              <c:strCache>
                <c:ptCount val="48"/>
                <c:pt idx="0">
                  <c:v>0:30:00</c:v>
                </c:pt>
                <c:pt idx="1">
                  <c:v>1:00:00</c:v>
                </c:pt>
                <c:pt idx="2">
                  <c:v>1:30:00</c:v>
                </c:pt>
                <c:pt idx="3">
                  <c:v>2:00:00</c:v>
                </c:pt>
                <c:pt idx="4">
                  <c:v>2:30:00</c:v>
                </c:pt>
                <c:pt idx="5">
                  <c:v>3:00:00</c:v>
                </c:pt>
                <c:pt idx="6">
                  <c:v>3:30:00</c:v>
                </c:pt>
                <c:pt idx="7">
                  <c:v>4:00:00</c:v>
                </c:pt>
                <c:pt idx="8">
                  <c:v>4:30:00</c:v>
                </c:pt>
                <c:pt idx="9">
                  <c:v>5:00:00</c:v>
                </c:pt>
                <c:pt idx="10">
                  <c:v>5:30:00</c:v>
                </c:pt>
                <c:pt idx="11">
                  <c:v>6:00:00</c:v>
                </c:pt>
                <c:pt idx="12">
                  <c:v>6:30:00</c:v>
                </c:pt>
                <c:pt idx="13">
                  <c:v>7:00:00</c:v>
                </c:pt>
                <c:pt idx="14">
                  <c:v>7:30:00</c:v>
                </c:pt>
                <c:pt idx="15">
                  <c:v>8:00:00</c:v>
                </c:pt>
                <c:pt idx="16">
                  <c:v>8:30:00</c:v>
                </c:pt>
                <c:pt idx="17">
                  <c:v>9:00:00</c:v>
                </c:pt>
                <c:pt idx="18">
                  <c:v>9:30:00</c:v>
                </c:pt>
                <c:pt idx="19">
                  <c:v>10:00:00</c:v>
                </c:pt>
                <c:pt idx="20">
                  <c:v>10:30:01</c:v>
                </c:pt>
                <c:pt idx="21">
                  <c:v>11:00:00</c:v>
                </c:pt>
                <c:pt idx="22">
                  <c:v>11:30:00</c:v>
                </c:pt>
                <c:pt idx="23">
                  <c:v>12:00:00</c:v>
                </c:pt>
                <c:pt idx="24">
                  <c:v>12:30:00</c:v>
                </c:pt>
                <c:pt idx="25">
                  <c:v>13:00:00</c:v>
                </c:pt>
                <c:pt idx="26">
                  <c:v>13:30:00</c:v>
                </c:pt>
                <c:pt idx="27">
                  <c:v>14:00:00</c:v>
                </c:pt>
                <c:pt idx="28">
                  <c:v>14:30:01</c:v>
                </c:pt>
                <c:pt idx="29">
                  <c:v>15:00:00</c:v>
                </c:pt>
                <c:pt idx="30">
                  <c:v>15:30:00</c:v>
                </c:pt>
                <c:pt idx="31">
                  <c:v>16:00:00</c:v>
                </c:pt>
                <c:pt idx="32">
                  <c:v>16:30:00</c:v>
                </c:pt>
                <c:pt idx="33">
                  <c:v>17:00:00</c:v>
                </c:pt>
                <c:pt idx="34">
                  <c:v>17:30:00</c:v>
                </c:pt>
                <c:pt idx="35">
                  <c:v>18:00:00</c:v>
                </c:pt>
                <c:pt idx="36">
                  <c:v>18:30:00</c:v>
                </c:pt>
                <c:pt idx="37">
                  <c:v>19:00:00</c:v>
                </c:pt>
                <c:pt idx="38">
                  <c:v>19:30:00</c:v>
                </c:pt>
                <c:pt idx="39">
                  <c:v>20:00:00</c:v>
                </c:pt>
                <c:pt idx="40">
                  <c:v>20:30:00</c:v>
                </c:pt>
                <c:pt idx="41">
                  <c:v>21:00:01</c:v>
                </c:pt>
                <c:pt idx="42">
                  <c:v>21:30:00</c:v>
                </c:pt>
                <c:pt idx="43">
                  <c:v>22:00:00</c:v>
                </c:pt>
                <c:pt idx="44">
                  <c:v>22:30:00</c:v>
                </c:pt>
                <c:pt idx="45">
                  <c:v>23:00:00</c:v>
                </c:pt>
                <c:pt idx="46">
                  <c:v>23:30:00</c:v>
                </c:pt>
                <c:pt idx="47">
                  <c:v>0:00:00</c:v>
                </c:pt>
              </c:strCache>
            </c:strRef>
          </c:cat>
          <c:val>
            <c:numRef>
              <c:f>xport!$B$2:$B$49</c:f>
              <c:numCache>
                <c:formatCode>General</c:formatCode>
                <c:ptCount val="48"/>
                <c:pt idx="0">
                  <c:v>1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  <c:pt idx="11">
                  <c:v>-0.4</c:v>
                </c:pt>
                <c:pt idx="12">
                  <c:v>-0.4</c:v>
                </c:pt>
                <c:pt idx="13">
                  <c:v>-0.2</c:v>
                </c:pt>
                <c:pt idx="14">
                  <c:v>0</c:v>
                </c:pt>
                <c:pt idx="15">
                  <c:v>0.4</c:v>
                </c:pt>
                <c:pt idx="16">
                  <c:v>1</c:v>
                </c:pt>
                <c:pt idx="17">
                  <c:v>1</c:v>
                </c:pt>
                <c:pt idx="18">
                  <c:v>1.4</c:v>
                </c:pt>
                <c:pt idx="19">
                  <c:v>2</c:v>
                </c:pt>
                <c:pt idx="20">
                  <c:v>2.2</c:v>
                </c:pt>
                <c:pt idx="21">
                  <c:v>2.6</c:v>
                </c:pt>
                <c:pt idx="22">
                  <c:v>3.4</c:v>
                </c:pt>
                <c:pt idx="23">
                  <c:v>4.8</c:v>
                </c:pt>
                <c:pt idx="24">
                  <c:v>5.4</c:v>
                </c:pt>
                <c:pt idx="25">
                  <c:v>7</c:v>
                </c:pt>
                <c:pt idx="26">
                  <c:v>7.2</c:v>
                </c:pt>
                <c:pt idx="27">
                  <c:v>6.6</c:v>
                </c:pt>
                <c:pt idx="28">
                  <c:v>7.2</c:v>
                </c:pt>
                <c:pt idx="29">
                  <c:v>6.4</c:v>
                </c:pt>
                <c:pt idx="30">
                  <c:v>5.8</c:v>
                </c:pt>
                <c:pt idx="31">
                  <c:v>4.2</c:v>
                </c:pt>
                <c:pt idx="3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port!$C$1</c:f>
              <c:strCache>
                <c:ptCount val="1"/>
                <c:pt idx="0">
                  <c:v>最低温度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port!$A$2:$A$49</c:f>
              <c:strCache>
                <c:ptCount val="48"/>
                <c:pt idx="0">
                  <c:v>0:30:00</c:v>
                </c:pt>
                <c:pt idx="1">
                  <c:v>1:00:00</c:v>
                </c:pt>
                <c:pt idx="2">
                  <c:v>1:30:00</c:v>
                </c:pt>
                <c:pt idx="3">
                  <c:v>2:00:00</c:v>
                </c:pt>
                <c:pt idx="4">
                  <c:v>2:30:00</c:v>
                </c:pt>
                <c:pt idx="5">
                  <c:v>3:00:00</c:v>
                </c:pt>
                <c:pt idx="6">
                  <c:v>3:30:00</c:v>
                </c:pt>
                <c:pt idx="7">
                  <c:v>4:00:00</c:v>
                </c:pt>
                <c:pt idx="8">
                  <c:v>4:30:00</c:v>
                </c:pt>
                <c:pt idx="9">
                  <c:v>5:00:00</c:v>
                </c:pt>
                <c:pt idx="10">
                  <c:v>5:30:00</c:v>
                </c:pt>
                <c:pt idx="11">
                  <c:v>6:00:00</c:v>
                </c:pt>
                <c:pt idx="12">
                  <c:v>6:30:00</c:v>
                </c:pt>
                <c:pt idx="13">
                  <c:v>7:00:00</c:v>
                </c:pt>
                <c:pt idx="14">
                  <c:v>7:30:00</c:v>
                </c:pt>
                <c:pt idx="15">
                  <c:v>8:00:00</c:v>
                </c:pt>
                <c:pt idx="16">
                  <c:v>8:30:00</c:v>
                </c:pt>
                <c:pt idx="17">
                  <c:v>9:00:00</c:v>
                </c:pt>
                <c:pt idx="18">
                  <c:v>9:30:00</c:v>
                </c:pt>
                <c:pt idx="19">
                  <c:v>10:00:00</c:v>
                </c:pt>
                <c:pt idx="20">
                  <c:v>10:30:01</c:v>
                </c:pt>
                <c:pt idx="21">
                  <c:v>11:00:00</c:v>
                </c:pt>
                <c:pt idx="22">
                  <c:v>11:30:00</c:v>
                </c:pt>
                <c:pt idx="23">
                  <c:v>12:00:00</c:v>
                </c:pt>
                <c:pt idx="24">
                  <c:v>12:30:00</c:v>
                </c:pt>
                <c:pt idx="25">
                  <c:v>13:00:00</c:v>
                </c:pt>
                <c:pt idx="26">
                  <c:v>13:30:00</c:v>
                </c:pt>
                <c:pt idx="27">
                  <c:v>14:00:00</c:v>
                </c:pt>
                <c:pt idx="28">
                  <c:v>14:30:01</c:v>
                </c:pt>
                <c:pt idx="29">
                  <c:v>15:00:00</c:v>
                </c:pt>
                <c:pt idx="30">
                  <c:v>15:30:00</c:v>
                </c:pt>
                <c:pt idx="31">
                  <c:v>16:00:00</c:v>
                </c:pt>
                <c:pt idx="32">
                  <c:v>16:30:00</c:v>
                </c:pt>
                <c:pt idx="33">
                  <c:v>17:00:00</c:v>
                </c:pt>
                <c:pt idx="34">
                  <c:v>17:30:00</c:v>
                </c:pt>
                <c:pt idx="35">
                  <c:v>18:00:00</c:v>
                </c:pt>
                <c:pt idx="36">
                  <c:v>18:30:00</c:v>
                </c:pt>
                <c:pt idx="37">
                  <c:v>19:00:00</c:v>
                </c:pt>
                <c:pt idx="38">
                  <c:v>19:30:00</c:v>
                </c:pt>
                <c:pt idx="39">
                  <c:v>20:00:00</c:v>
                </c:pt>
                <c:pt idx="40">
                  <c:v>20:30:00</c:v>
                </c:pt>
                <c:pt idx="41">
                  <c:v>21:00:01</c:v>
                </c:pt>
                <c:pt idx="42">
                  <c:v>21:30:00</c:v>
                </c:pt>
                <c:pt idx="43">
                  <c:v>22:00:00</c:v>
                </c:pt>
                <c:pt idx="44">
                  <c:v>22:30:00</c:v>
                </c:pt>
                <c:pt idx="45">
                  <c:v>23:00:00</c:v>
                </c:pt>
                <c:pt idx="46">
                  <c:v>23:30:00</c:v>
                </c:pt>
                <c:pt idx="47">
                  <c:v>0:00:00</c:v>
                </c:pt>
              </c:strCache>
            </c:strRef>
          </c:cat>
          <c:val>
            <c:numRef>
              <c:f>xport!$C$2:$C$49</c:f>
              <c:numCache>
                <c:formatCode>General</c:formatCode>
                <c:ptCount val="48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8</c:v>
                </c:pt>
                <c:pt idx="11">
                  <c:v>-1</c:v>
                </c:pt>
                <c:pt idx="12">
                  <c:v>-1</c:v>
                </c:pt>
                <c:pt idx="13">
                  <c:v>-0.6</c:v>
                </c:pt>
                <c:pt idx="14">
                  <c:v>-0.4</c:v>
                </c:pt>
                <c:pt idx="15">
                  <c:v>0</c:v>
                </c:pt>
                <c:pt idx="16">
                  <c:v>0.2</c:v>
                </c:pt>
                <c:pt idx="17">
                  <c:v>0.8</c:v>
                </c:pt>
                <c:pt idx="18">
                  <c:v>1</c:v>
                </c:pt>
                <c:pt idx="19">
                  <c:v>1.2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3.2</c:v>
                </c:pt>
                <c:pt idx="24">
                  <c:v>4.6</c:v>
                </c:pt>
                <c:pt idx="25">
                  <c:v>5.2</c:v>
                </c:pt>
                <c:pt idx="26">
                  <c:v>5.8</c:v>
                </c:pt>
                <c:pt idx="27">
                  <c:v>5.4</c:v>
                </c:pt>
                <c:pt idx="28">
                  <c:v>5.8</c:v>
                </c:pt>
                <c:pt idx="29">
                  <c:v>5.6</c:v>
                </c:pt>
                <c:pt idx="30">
                  <c:v>4</c:v>
                </c:pt>
                <c:pt idx="31">
                  <c:v>3.2</c:v>
                </c:pt>
                <c:pt idx="3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7835"/>
        <c:axId val="47343085"/>
      </c:lineChart>
      <c:lineChart>
        <c:grouping val="standard"/>
        <c:varyColors val="0"/>
        <c:ser>
          <c:idx val="2"/>
          <c:order val="2"/>
          <c:tx>
            <c:strRef>
              <c:f>xport!$F$1</c:f>
              <c:strCache>
                <c:ptCount val="1"/>
                <c:pt idx="0">
                  <c:v>平均日射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port!$A$2:$A$49</c:f>
              <c:strCache>
                <c:ptCount val="48"/>
                <c:pt idx="0">
                  <c:v>0:30:00</c:v>
                </c:pt>
                <c:pt idx="1">
                  <c:v>1:00:00</c:v>
                </c:pt>
                <c:pt idx="2">
                  <c:v>1:30:00</c:v>
                </c:pt>
                <c:pt idx="3">
                  <c:v>2:00:00</c:v>
                </c:pt>
                <c:pt idx="4">
                  <c:v>2:30:00</c:v>
                </c:pt>
                <c:pt idx="5">
                  <c:v>3:00:00</c:v>
                </c:pt>
                <c:pt idx="6">
                  <c:v>3:30:00</c:v>
                </c:pt>
                <c:pt idx="7">
                  <c:v>4:00:00</c:v>
                </c:pt>
                <c:pt idx="8">
                  <c:v>4:30:00</c:v>
                </c:pt>
                <c:pt idx="9">
                  <c:v>5:00:00</c:v>
                </c:pt>
                <c:pt idx="10">
                  <c:v>5:30:00</c:v>
                </c:pt>
                <c:pt idx="11">
                  <c:v>6:00:00</c:v>
                </c:pt>
                <c:pt idx="12">
                  <c:v>6:30:00</c:v>
                </c:pt>
                <c:pt idx="13">
                  <c:v>7:00:00</c:v>
                </c:pt>
                <c:pt idx="14">
                  <c:v>7:30:00</c:v>
                </c:pt>
                <c:pt idx="15">
                  <c:v>8:00:00</c:v>
                </c:pt>
                <c:pt idx="16">
                  <c:v>8:30:00</c:v>
                </c:pt>
                <c:pt idx="17">
                  <c:v>9:00:00</c:v>
                </c:pt>
                <c:pt idx="18">
                  <c:v>9:30:00</c:v>
                </c:pt>
                <c:pt idx="19">
                  <c:v>10:00:00</c:v>
                </c:pt>
                <c:pt idx="20">
                  <c:v>10:30:01</c:v>
                </c:pt>
                <c:pt idx="21">
                  <c:v>11:00:00</c:v>
                </c:pt>
                <c:pt idx="22">
                  <c:v>11:30:00</c:v>
                </c:pt>
                <c:pt idx="23">
                  <c:v>12:00:00</c:v>
                </c:pt>
                <c:pt idx="24">
                  <c:v>12:30:00</c:v>
                </c:pt>
                <c:pt idx="25">
                  <c:v>13:00:00</c:v>
                </c:pt>
                <c:pt idx="26">
                  <c:v>13:30:00</c:v>
                </c:pt>
                <c:pt idx="27">
                  <c:v>14:00:00</c:v>
                </c:pt>
                <c:pt idx="28">
                  <c:v>14:30:01</c:v>
                </c:pt>
                <c:pt idx="29">
                  <c:v>15:00:00</c:v>
                </c:pt>
                <c:pt idx="30">
                  <c:v>15:30:00</c:v>
                </c:pt>
                <c:pt idx="31">
                  <c:v>16:00:00</c:v>
                </c:pt>
                <c:pt idx="32">
                  <c:v>16:30:00</c:v>
                </c:pt>
                <c:pt idx="33">
                  <c:v>17:00:00</c:v>
                </c:pt>
                <c:pt idx="34">
                  <c:v>17:30:00</c:v>
                </c:pt>
                <c:pt idx="35">
                  <c:v>18:00:00</c:v>
                </c:pt>
                <c:pt idx="36">
                  <c:v>18:30:00</c:v>
                </c:pt>
                <c:pt idx="37">
                  <c:v>19:00:00</c:v>
                </c:pt>
                <c:pt idx="38">
                  <c:v>19:30:00</c:v>
                </c:pt>
                <c:pt idx="39">
                  <c:v>20:00:00</c:v>
                </c:pt>
                <c:pt idx="40">
                  <c:v>20:30:00</c:v>
                </c:pt>
                <c:pt idx="41">
                  <c:v>21:00:01</c:v>
                </c:pt>
                <c:pt idx="42">
                  <c:v>21:30:00</c:v>
                </c:pt>
                <c:pt idx="43">
                  <c:v>22:00:00</c:v>
                </c:pt>
                <c:pt idx="44">
                  <c:v>22:30:00</c:v>
                </c:pt>
                <c:pt idx="45">
                  <c:v>23:00:00</c:v>
                </c:pt>
                <c:pt idx="46">
                  <c:v>23:30:00</c:v>
                </c:pt>
                <c:pt idx="47">
                  <c:v>0:00:00</c:v>
                </c:pt>
              </c:strCache>
            </c:strRef>
          </c:cat>
          <c:val>
            <c:numRef>
              <c:f>xport!$F$2:$F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3</c:v>
                </c:pt>
                <c:pt idx="14">
                  <c:v>44</c:v>
                </c:pt>
                <c:pt idx="15">
                  <c:v>75</c:v>
                </c:pt>
                <c:pt idx="16">
                  <c:v>106</c:v>
                </c:pt>
                <c:pt idx="17">
                  <c:v>147</c:v>
                </c:pt>
                <c:pt idx="18">
                  <c:v>174</c:v>
                </c:pt>
                <c:pt idx="19">
                  <c:v>239</c:v>
                </c:pt>
                <c:pt idx="20">
                  <c:v>258</c:v>
                </c:pt>
                <c:pt idx="21">
                  <c:v>217</c:v>
                </c:pt>
                <c:pt idx="22">
                  <c:v>304</c:v>
                </c:pt>
                <c:pt idx="23">
                  <c:v>635</c:v>
                </c:pt>
                <c:pt idx="24">
                  <c:v>744</c:v>
                </c:pt>
                <c:pt idx="25">
                  <c:v>789</c:v>
                </c:pt>
                <c:pt idx="26">
                  <c:v>539</c:v>
                </c:pt>
                <c:pt idx="27">
                  <c:v>372</c:v>
                </c:pt>
                <c:pt idx="28">
                  <c:v>323</c:v>
                </c:pt>
                <c:pt idx="29">
                  <c:v>253</c:v>
                </c:pt>
                <c:pt idx="30">
                  <c:v>189</c:v>
                </c:pt>
                <c:pt idx="31">
                  <c:v>150</c:v>
                </c:pt>
                <c:pt idx="32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3879"/>
        <c:axId val="2536974"/>
      </c:lineChart>
      <c:catAx>
        <c:axId val="352678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h:mm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3085"/>
        <c:crossesAt val="-15"/>
        <c:auto val="1"/>
        <c:lblAlgn val="ctr"/>
        <c:lblOffset val="100"/>
        <c:noMultiLvlLbl val="0"/>
      </c:catAx>
      <c:valAx>
        <c:axId val="47343085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7835"/>
        <c:crossesAt val="1"/>
        <c:crossBetween val="midCat"/>
        <c:majorUnit val="5"/>
      </c:valAx>
      <c:catAx>
        <c:axId val="93683879"/>
        <c:scaling>
          <c:orientation val="minMax"/>
        </c:scaling>
        <c:delete val="1"/>
        <c:axPos val="t"/>
        <c:numFmt formatCode="h:mm:ss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6974"/>
        <c:auto val="1"/>
        <c:lblAlgn val="ctr"/>
        <c:lblOffset val="100"/>
        <c:noMultiLvlLbl val="0"/>
      </c:catAx>
      <c:valAx>
        <c:axId val="2536974"/>
        <c:scaling>
          <c:orientation val="minMax"/>
          <c:max val="1100"/>
          <c:min val="0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38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72134898106"/>
          <c:y val="0.13640261196491"/>
          <c:w val="0.104605346777952"/>
          <c:h val="0.123342787415078"/>
        </c:manualLayout>
      </c:layout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</xdr:row>
      <xdr:rowOff>133200</xdr:rowOff>
    </xdr:from>
    <xdr:to>
      <xdr:col>30</xdr:col>
      <xdr:colOff>240120</xdr:colOff>
      <xdr:row>35</xdr:row>
      <xdr:rowOff>104400</xdr:rowOff>
    </xdr:to>
    <xdr:graphicFrame>
      <xdr:nvGraphicFramePr>
        <xdr:cNvPr id="0" name="グラフ 1"/>
        <xdr:cNvGraphicFramePr/>
      </xdr:nvGraphicFramePr>
      <xdr:xfrm>
        <a:off x="5216040" y="647640"/>
        <a:ext cx="84967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640</xdr:colOff>
      <xdr:row>1</xdr:row>
      <xdr:rowOff>133200</xdr:rowOff>
    </xdr:from>
    <xdr:to>
      <xdr:col>10</xdr:col>
      <xdr:colOff>25992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36"/>
    <col collapsed="false" customWidth="true" hidden="false" outlineLevel="0" max="3" min="3" style="0" width="6.49"/>
    <col collapsed="false" customWidth="true" hidden="false" outlineLevel="0" max="4" min="4" style="0" width="9.12"/>
    <col collapsed="false" customWidth="true" hidden="false" outlineLevel="0" max="6" min="5" style="0" width="7.99"/>
    <col collapsed="false" customWidth="true" hidden="false" outlineLevel="0" max="7" min="7" style="0" width="9.12"/>
    <col collapsed="false" customWidth="true" hidden="false" outlineLevel="0" max="16" min="8" style="0" width="4.49"/>
    <col collapsed="false" customWidth="true" hidden="false" outlineLevel="0" max="17" min="17" style="0" width="5.62"/>
    <col collapsed="false" customWidth="true" hidden="false" outlineLevel="0" max="18" min="18" style="0" width="4.36"/>
    <col collapsed="false" customWidth="true" hidden="false" outlineLevel="0" max="33" min="19" style="0" width="4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3.5" hidden="false" customHeight="false" outlineLevel="0" collapsed="false">
      <c r="A2" s="7" t="n">
        <v>40965.0208333333</v>
      </c>
      <c r="B2" s="5" t="n">
        <v>1</v>
      </c>
      <c r="C2" s="5" t="n">
        <v>0.4</v>
      </c>
      <c r="D2" s="8" t="n">
        <v>1048</v>
      </c>
      <c r="E2" s="8" t="n">
        <v>1737</v>
      </c>
      <c r="F2" s="8" t="n">
        <v>0</v>
      </c>
      <c r="G2" s="8" t="n">
        <v>4</v>
      </c>
    </row>
    <row r="3" customFormat="false" ht="13.5" hidden="false" customHeight="false" outlineLevel="0" collapsed="false">
      <c r="A3" s="7" t="n">
        <v>0.0416666666666667</v>
      </c>
      <c r="B3" s="5" t="n">
        <v>0.6</v>
      </c>
      <c r="C3" s="5" t="n">
        <v>0.2</v>
      </c>
      <c r="D3" s="8" t="n">
        <v>1034</v>
      </c>
      <c r="E3" s="8" t="n">
        <v>1737</v>
      </c>
      <c r="F3" s="8" t="n">
        <v>0</v>
      </c>
      <c r="G3" s="8" t="n">
        <v>4</v>
      </c>
      <c r="N3" s="0" t="str">
        <f aca="false">IF(M3=0,"",L3/M3)</f>
        <v/>
      </c>
    </row>
    <row r="4" customFormat="false" ht="13.5" hidden="false" customHeight="false" outlineLevel="0" collapsed="false">
      <c r="A4" s="7" t="n">
        <v>0.0625</v>
      </c>
      <c r="B4" s="5" t="n">
        <v>0.6</v>
      </c>
      <c r="C4" s="5" t="n">
        <v>0</v>
      </c>
      <c r="D4" s="8" t="n">
        <v>1054</v>
      </c>
      <c r="E4" s="8" t="n">
        <v>1737</v>
      </c>
      <c r="F4" s="8" t="n">
        <v>0</v>
      </c>
      <c r="G4" s="8" t="n">
        <v>4</v>
      </c>
    </row>
    <row r="5" customFormat="false" ht="13.5" hidden="false" customHeight="false" outlineLevel="0" collapsed="false">
      <c r="A5" s="7" t="n">
        <v>0.0833333333333333</v>
      </c>
      <c r="B5" s="5" t="n">
        <v>0.2</v>
      </c>
      <c r="C5" s="5" t="n">
        <v>0</v>
      </c>
      <c r="D5" s="8" t="n">
        <v>1064</v>
      </c>
      <c r="E5" s="8" t="n">
        <v>1738</v>
      </c>
      <c r="F5" s="8" t="n">
        <v>0</v>
      </c>
      <c r="G5" s="8" t="n">
        <v>4</v>
      </c>
    </row>
    <row r="6" customFormat="false" ht="13.5" hidden="false" customHeight="false" outlineLevel="0" collapsed="false">
      <c r="A6" s="7" t="n">
        <v>0.104166666666667</v>
      </c>
      <c r="B6" s="5" t="n">
        <v>0</v>
      </c>
      <c r="C6" s="5" t="n">
        <v>0</v>
      </c>
      <c r="D6" s="8" t="n">
        <v>1046</v>
      </c>
      <c r="E6" s="8" t="n">
        <v>1737</v>
      </c>
      <c r="F6" s="8" t="n">
        <v>0</v>
      </c>
      <c r="G6" s="8" t="n">
        <v>4</v>
      </c>
    </row>
    <row r="7" customFormat="false" ht="13.5" hidden="false" customHeight="false" outlineLevel="0" collapsed="false">
      <c r="A7" s="7" t="n">
        <v>0.125</v>
      </c>
      <c r="B7" s="5" t="n">
        <v>0</v>
      </c>
      <c r="C7" s="5" t="n">
        <v>-0.2</v>
      </c>
      <c r="D7" s="8" t="n">
        <v>1030</v>
      </c>
      <c r="E7" s="8" t="n">
        <v>1737</v>
      </c>
      <c r="F7" s="8" t="n">
        <v>0</v>
      </c>
      <c r="G7" s="8" t="n">
        <v>4</v>
      </c>
    </row>
    <row r="8" customFormat="false" ht="13.5" hidden="false" customHeight="false" outlineLevel="0" collapsed="false">
      <c r="A8" s="7" t="n">
        <v>0.145833333333333</v>
      </c>
      <c r="B8" s="5" t="n">
        <v>0</v>
      </c>
      <c r="C8" s="5" t="n">
        <v>-0.4</v>
      </c>
      <c r="D8" s="8" t="n">
        <v>1038</v>
      </c>
      <c r="E8" s="8" t="n">
        <v>1736</v>
      </c>
      <c r="F8" s="8" t="n">
        <v>0</v>
      </c>
      <c r="G8" s="8" t="n">
        <v>4</v>
      </c>
    </row>
    <row r="9" customFormat="false" ht="13.5" hidden="false" customHeight="false" outlineLevel="0" collapsed="false">
      <c r="A9" s="7" t="n">
        <v>0.166666666666667</v>
      </c>
      <c r="B9" s="5" t="n">
        <v>0</v>
      </c>
      <c r="C9" s="5" t="n">
        <v>-0.4</v>
      </c>
      <c r="D9" s="8" t="n">
        <v>942</v>
      </c>
      <c r="E9" s="8" t="n">
        <v>1737</v>
      </c>
      <c r="F9" s="8" t="n">
        <v>0</v>
      </c>
      <c r="G9" s="8" t="n">
        <v>4</v>
      </c>
    </row>
    <row r="10" customFormat="false" ht="13.5" hidden="false" customHeight="false" outlineLevel="0" collapsed="false">
      <c r="A10" s="7" t="n">
        <v>0.1875</v>
      </c>
      <c r="B10" s="5" t="n">
        <v>-0.2</v>
      </c>
      <c r="C10" s="5" t="n">
        <v>-0.4</v>
      </c>
      <c r="D10" s="8" t="n">
        <v>1026</v>
      </c>
      <c r="E10" s="8" t="n">
        <v>1737</v>
      </c>
      <c r="F10" s="8" t="n">
        <v>0</v>
      </c>
      <c r="G10" s="8" t="n">
        <v>4</v>
      </c>
    </row>
    <row r="11" customFormat="false" ht="13.5" hidden="false" customHeight="false" outlineLevel="0" collapsed="false">
      <c r="A11" s="7" t="n">
        <v>0.208333333333333</v>
      </c>
      <c r="B11" s="5" t="n">
        <v>0</v>
      </c>
      <c r="C11" s="5" t="n">
        <v>-0.4</v>
      </c>
      <c r="D11" s="8" t="n">
        <v>1040</v>
      </c>
      <c r="E11" s="8" t="n">
        <v>1737</v>
      </c>
      <c r="F11" s="8" t="n">
        <v>0</v>
      </c>
      <c r="G11" s="8" t="n">
        <v>4</v>
      </c>
    </row>
    <row r="12" customFormat="false" ht="13.5" hidden="false" customHeight="false" outlineLevel="0" collapsed="false">
      <c r="A12" s="7" t="n">
        <v>0.229166666666667</v>
      </c>
      <c r="B12" s="5" t="n">
        <v>0</v>
      </c>
      <c r="C12" s="5" t="n">
        <v>-0.8</v>
      </c>
      <c r="D12" s="8" t="n">
        <v>1058</v>
      </c>
      <c r="E12" s="8" t="n">
        <v>1736</v>
      </c>
      <c r="F12" s="8" t="n">
        <v>0</v>
      </c>
      <c r="G12" s="8" t="n">
        <v>4</v>
      </c>
    </row>
    <row r="13" customFormat="false" ht="13.5" hidden="false" customHeight="false" outlineLevel="0" collapsed="false">
      <c r="A13" s="7" t="n">
        <v>0.25</v>
      </c>
      <c r="B13" s="5" t="n">
        <f aca="false">B14</f>
        <v>-0.4</v>
      </c>
      <c r="C13" s="5" t="n">
        <v>-1</v>
      </c>
      <c r="D13" s="8" t="n">
        <v>1018</v>
      </c>
      <c r="E13" s="8" t="n">
        <v>1738</v>
      </c>
      <c r="F13" s="8" t="n">
        <v>0</v>
      </c>
      <c r="G13" s="8" t="n">
        <v>4</v>
      </c>
    </row>
    <row r="14" customFormat="false" ht="13.5" hidden="false" customHeight="false" outlineLevel="0" collapsed="false">
      <c r="A14" s="7" t="n">
        <v>0.270833333333333</v>
      </c>
      <c r="B14" s="5" t="n">
        <v>-0.4</v>
      </c>
      <c r="C14" s="5" t="n">
        <v>-1</v>
      </c>
      <c r="D14" s="8" t="n">
        <v>2478</v>
      </c>
      <c r="E14" s="8" t="n">
        <v>1737</v>
      </c>
      <c r="F14" s="8" t="n">
        <v>1</v>
      </c>
      <c r="G14" s="8" t="n">
        <v>8</v>
      </c>
    </row>
    <row r="15" customFormat="false" ht="13.5" hidden="false" customHeight="false" outlineLevel="0" collapsed="false">
      <c r="A15" s="7" t="n">
        <v>0.291666666666667</v>
      </c>
      <c r="B15" s="5" t="n">
        <v>-0.2</v>
      </c>
      <c r="C15" s="5" t="n">
        <v>-0.6</v>
      </c>
      <c r="D15" s="8" t="n">
        <v>24046</v>
      </c>
      <c r="E15" s="8" t="n">
        <v>1737</v>
      </c>
      <c r="F15" s="8" t="n">
        <v>13</v>
      </c>
      <c r="G15" s="8" t="n">
        <v>30</v>
      </c>
    </row>
    <row r="16" customFormat="false" ht="13.5" hidden="false" customHeight="false" outlineLevel="0" collapsed="false">
      <c r="A16" s="7" t="n">
        <v>0.3125</v>
      </c>
      <c r="B16" s="5" t="n">
        <v>0</v>
      </c>
      <c r="C16" s="5" t="n">
        <v>-0.4</v>
      </c>
      <c r="D16" s="8" t="n">
        <v>76784</v>
      </c>
      <c r="E16" s="8" t="n">
        <v>1738</v>
      </c>
      <c r="F16" s="8" t="n">
        <v>44</v>
      </c>
      <c r="G16" s="8" t="n">
        <v>66</v>
      </c>
    </row>
    <row r="17" customFormat="false" ht="13.5" hidden="false" customHeight="false" outlineLevel="0" collapsed="false">
      <c r="A17" s="7" t="n">
        <v>0.333333333333333</v>
      </c>
      <c r="B17" s="5" t="n">
        <v>0.4</v>
      </c>
      <c r="C17" s="5" t="n">
        <v>0</v>
      </c>
      <c r="D17" s="8" t="n">
        <v>130472</v>
      </c>
      <c r="E17" s="8" t="n">
        <v>1736</v>
      </c>
      <c r="F17" s="8" t="n">
        <v>75</v>
      </c>
      <c r="G17" s="8" t="n">
        <v>94</v>
      </c>
    </row>
    <row r="18" customFormat="false" ht="13.5" hidden="false" customHeight="false" outlineLevel="0" collapsed="false">
      <c r="A18" s="7" t="n">
        <v>0.354166666666667</v>
      </c>
      <c r="B18" s="5" t="n">
        <v>1</v>
      </c>
      <c r="C18" s="5" t="n">
        <v>0.2</v>
      </c>
      <c r="D18" s="8" t="n">
        <v>185604</v>
      </c>
      <c r="E18" s="8" t="n">
        <v>1736</v>
      </c>
      <c r="F18" s="8" t="n">
        <v>106</v>
      </c>
      <c r="G18" s="8" t="n">
        <v>130</v>
      </c>
    </row>
    <row r="19" customFormat="false" ht="13.5" hidden="false" customHeight="false" outlineLevel="0" collapsed="false">
      <c r="A19" s="7" t="n">
        <v>0.375</v>
      </c>
      <c r="B19" s="5" t="n">
        <v>1</v>
      </c>
      <c r="C19" s="5" t="n">
        <v>0.8</v>
      </c>
      <c r="D19" s="8" t="n">
        <v>256112</v>
      </c>
      <c r="E19" s="8" t="n">
        <v>1737</v>
      </c>
      <c r="F19" s="8" t="n">
        <v>147</v>
      </c>
      <c r="G19" s="8" t="n">
        <v>170</v>
      </c>
    </row>
    <row r="20" customFormat="false" ht="13.5" hidden="false" customHeight="false" outlineLevel="0" collapsed="false">
      <c r="A20" s="7" t="n">
        <v>0.395833333333333</v>
      </c>
      <c r="B20" s="5" t="n">
        <v>1.4</v>
      </c>
      <c r="C20" s="5" t="n">
        <v>1</v>
      </c>
      <c r="D20" s="8" t="n">
        <v>302304</v>
      </c>
      <c r="E20" s="8" t="n">
        <v>1737</v>
      </c>
      <c r="F20" s="8" t="n">
        <v>174</v>
      </c>
      <c r="G20" s="8" t="n">
        <v>208</v>
      </c>
    </row>
    <row r="21" customFormat="false" ht="13.5" hidden="false" customHeight="false" outlineLevel="0" collapsed="false">
      <c r="A21" s="7" t="n">
        <v>0.416666666666667</v>
      </c>
      <c r="B21" s="5" t="n">
        <v>2</v>
      </c>
      <c r="C21" s="5" t="n">
        <v>1.2</v>
      </c>
      <c r="D21" s="8" t="n">
        <v>415476</v>
      </c>
      <c r="E21" s="8" t="n">
        <v>1737</v>
      </c>
      <c r="F21" s="8" t="n">
        <v>239</v>
      </c>
      <c r="G21" s="8" t="n">
        <v>268</v>
      </c>
    </row>
    <row r="22" customFormat="false" ht="13.5" hidden="false" customHeight="false" outlineLevel="0" collapsed="false">
      <c r="A22" s="7" t="n">
        <v>0.437511574074074</v>
      </c>
      <c r="B22" s="5" t="n">
        <v>2.2</v>
      </c>
      <c r="C22" s="5" t="n">
        <v>1.8</v>
      </c>
      <c r="D22" s="8" t="n">
        <v>449308</v>
      </c>
      <c r="E22" s="8" t="n">
        <v>1737</v>
      </c>
      <c r="F22" s="8" t="n">
        <v>258</v>
      </c>
      <c r="G22" s="8" t="n">
        <v>282</v>
      </c>
    </row>
    <row r="23" customFormat="false" ht="13.5" hidden="false" customHeight="false" outlineLevel="0" collapsed="false">
      <c r="A23" s="7" t="n">
        <v>0.458333333333333</v>
      </c>
      <c r="B23" s="5" t="n">
        <v>2.6</v>
      </c>
      <c r="C23" s="5" t="n">
        <v>2</v>
      </c>
      <c r="D23" s="8" t="n">
        <v>378368</v>
      </c>
      <c r="E23" s="8" t="n">
        <v>1736</v>
      </c>
      <c r="F23" s="8" t="n">
        <v>217</v>
      </c>
      <c r="G23" s="8" t="n">
        <v>264</v>
      </c>
    </row>
    <row r="24" customFormat="false" ht="13.5" hidden="false" customHeight="false" outlineLevel="0" collapsed="false">
      <c r="A24" s="7" t="n">
        <v>0.479166666666667</v>
      </c>
      <c r="B24" s="5" t="n">
        <v>3.4</v>
      </c>
      <c r="C24" s="5" t="n">
        <v>2.2</v>
      </c>
      <c r="D24" s="8" t="n">
        <v>528968</v>
      </c>
      <c r="E24" s="8" t="n">
        <v>1735</v>
      </c>
      <c r="F24" s="8" t="n">
        <v>304</v>
      </c>
      <c r="G24" s="8" t="n">
        <v>398</v>
      </c>
    </row>
    <row r="25" customFormat="false" ht="13.5" hidden="false" customHeight="false" outlineLevel="0" collapsed="false">
      <c r="A25" s="7" t="n">
        <v>0.5</v>
      </c>
      <c r="B25" s="5" t="n">
        <v>4.8</v>
      </c>
      <c r="C25" s="5" t="n">
        <v>3.2</v>
      </c>
      <c r="D25" s="8" t="n">
        <v>1102090</v>
      </c>
      <c r="E25" s="8" t="n">
        <v>1735</v>
      </c>
      <c r="F25" s="8" t="n">
        <v>635</v>
      </c>
      <c r="G25" s="8" t="n">
        <v>996</v>
      </c>
    </row>
    <row r="26" customFormat="false" ht="13.5" hidden="false" customHeight="false" outlineLevel="0" collapsed="false">
      <c r="A26" s="7" t="n">
        <v>0.520833333333333</v>
      </c>
      <c r="B26" s="5" t="n">
        <v>5.4</v>
      </c>
      <c r="C26" s="5" t="n">
        <v>4.6</v>
      </c>
      <c r="D26" s="8" t="n">
        <v>1291160</v>
      </c>
      <c r="E26" s="8" t="n">
        <v>1734</v>
      </c>
      <c r="F26" s="8" t="n">
        <v>744</v>
      </c>
      <c r="G26" s="8" t="n">
        <v>1088</v>
      </c>
    </row>
    <row r="27" customFormat="false" ht="13.5" hidden="false" customHeight="false" outlineLevel="0" collapsed="false">
      <c r="A27" s="7" t="n">
        <v>40965.5416666667</v>
      </c>
      <c r="B27" s="5" t="n">
        <v>7</v>
      </c>
      <c r="C27" s="5" t="n">
        <v>5.2</v>
      </c>
      <c r="D27" s="8" t="n">
        <v>1309270</v>
      </c>
      <c r="E27" s="8" t="n">
        <v>1659</v>
      </c>
      <c r="F27" s="8" t="n">
        <v>789</v>
      </c>
      <c r="G27" s="8" t="n">
        <v>946</v>
      </c>
    </row>
    <row r="28" customFormat="false" ht="13.5" hidden="false" customHeight="false" outlineLevel="0" collapsed="false">
      <c r="A28" s="7" t="n">
        <v>40965.5625</v>
      </c>
      <c r="B28" s="5" t="n">
        <v>7.2</v>
      </c>
      <c r="C28" s="5" t="n">
        <v>5.8</v>
      </c>
      <c r="D28" s="8" t="n">
        <v>934286</v>
      </c>
      <c r="E28" s="8" t="n">
        <v>1733</v>
      </c>
      <c r="F28" s="8" t="n">
        <v>539</v>
      </c>
      <c r="G28" s="8" t="n">
        <v>908</v>
      </c>
    </row>
    <row r="29" customFormat="false" ht="13.5" hidden="false" customHeight="false" outlineLevel="0" collapsed="false">
      <c r="A29" s="7" t="n">
        <v>40965.5833333333</v>
      </c>
      <c r="B29" s="5" t="n">
        <v>6.6</v>
      </c>
      <c r="C29" s="5" t="n">
        <v>5.4</v>
      </c>
      <c r="D29" s="8" t="n">
        <v>645996</v>
      </c>
      <c r="E29" s="8" t="n">
        <v>1733</v>
      </c>
      <c r="F29" s="8" t="n">
        <v>372</v>
      </c>
      <c r="G29" s="8" t="n">
        <v>792</v>
      </c>
    </row>
    <row r="30" customFormat="false" ht="13.5" hidden="false" customHeight="false" outlineLevel="0" collapsed="false">
      <c r="A30" s="7" t="n">
        <v>40965.6041782407</v>
      </c>
      <c r="B30" s="5" t="n">
        <v>7.2</v>
      </c>
      <c r="C30" s="5" t="n">
        <v>5.8</v>
      </c>
      <c r="D30" s="8" t="n">
        <v>560614</v>
      </c>
      <c r="E30" s="8" t="n">
        <v>1734</v>
      </c>
      <c r="F30" s="8" t="n">
        <v>323</v>
      </c>
      <c r="G30" s="8" t="n">
        <v>538</v>
      </c>
    </row>
    <row r="31" customFormat="false" ht="13.5" hidden="false" customHeight="false" outlineLevel="0" collapsed="false">
      <c r="A31" s="7" t="n">
        <v>40965.625</v>
      </c>
      <c r="B31" s="5" t="n">
        <v>6.4</v>
      </c>
      <c r="C31" s="5" t="n">
        <v>5.6</v>
      </c>
      <c r="D31" s="8" t="n">
        <v>439992</v>
      </c>
      <c r="E31" s="8" t="n">
        <v>1733</v>
      </c>
      <c r="F31" s="8" t="n">
        <v>253</v>
      </c>
      <c r="G31" s="8" t="n">
        <v>354</v>
      </c>
    </row>
    <row r="32" customFormat="false" ht="13.5" hidden="false" customHeight="false" outlineLevel="0" collapsed="false">
      <c r="A32" s="7" t="n">
        <v>40965.6458333333</v>
      </c>
      <c r="B32" s="5" t="n">
        <v>5.8</v>
      </c>
      <c r="C32" s="5" t="n">
        <v>4</v>
      </c>
      <c r="D32" s="8" t="n">
        <v>327960</v>
      </c>
      <c r="E32" s="8" t="n">
        <v>1735</v>
      </c>
      <c r="F32" s="8" t="n">
        <v>189</v>
      </c>
      <c r="G32" s="8" t="n">
        <v>238</v>
      </c>
    </row>
    <row r="33" customFormat="false" ht="13.5" hidden="false" customHeight="false" outlineLevel="0" collapsed="false">
      <c r="A33" s="7" t="n">
        <v>40965.6666666667</v>
      </c>
      <c r="B33" s="5" t="n">
        <v>4.2</v>
      </c>
      <c r="C33" s="5" t="n">
        <v>3.2</v>
      </c>
      <c r="D33" s="8" t="n">
        <v>261950</v>
      </c>
      <c r="E33" s="8" t="n">
        <v>1735</v>
      </c>
      <c r="F33" s="8" t="n">
        <v>150</v>
      </c>
      <c r="G33" s="8" t="n">
        <v>172</v>
      </c>
    </row>
    <row r="34" customFormat="false" ht="13.5" hidden="false" customHeight="false" outlineLevel="0" collapsed="false">
      <c r="A34" s="7" t="n">
        <v>40965.6875</v>
      </c>
      <c r="B34" s="5" t="n">
        <v>3.4</v>
      </c>
      <c r="C34" s="5" t="n">
        <v>2</v>
      </c>
      <c r="D34" s="8" t="n">
        <v>238144</v>
      </c>
      <c r="E34" s="8" t="n">
        <v>1736</v>
      </c>
      <c r="F34" s="8" t="n">
        <v>137</v>
      </c>
      <c r="G34" s="8" t="n">
        <v>174</v>
      </c>
    </row>
    <row r="35" customFormat="false" ht="13.5" hidden="false" customHeight="false" outlineLevel="0" collapsed="false">
      <c r="A35" s="7" t="n">
        <v>0.708333333333333</v>
      </c>
      <c r="B35" s="5"/>
      <c r="C35" s="5"/>
      <c r="D35" s="8"/>
      <c r="E35" s="8"/>
      <c r="F35" s="8"/>
      <c r="G35" s="8"/>
    </row>
    <row r="36" customFormat="false" ht="13.5" hidden="false" customHeight="false" outlineLevel="0" collapsed="false">
      <c r="A36" s="7" t="n">
        <v>0.729166666666667</v>
      </c>
      <c r="B36" s="5"/>
      <c r="C36" s="5"/>
      <c r="D36" s="8"/>
      <c r="E36" s="8"/>
      <c r="F36" s="8"/>
      <c r="G36" s="8"/>
    </row>
    <row r="37" customFormat="false" ht="13.5" hidden="false" customHeight="false" outlineLevel="0" collapsed="false">
      <c r="A37" s="7" t="n">
        <v>0.75</v>
      </c>
      <c r="B37" s="5"/>
      <c r="C37" s="5"/>
      <c r="D37" s="8"/>
      <c r="E37" s="8"/>
      <c r="F37" s="8"/>
      <c r="G37" s="8"/>
    </row>
    <row r="38" customFormat="false" ht="13.5" hidden="false" customHeight="false" outlineLevel="0" collapsed="false">
      <c r="A38" s="7" t="n">
        <v>0.770833333333333</v>
      </c>
      <c r="B38" s="5"/>
      <c r="C38" s="5"/>
      <c r="D38" s="8"/>
      <c r="E38" s="8"/>
      <c r="F38" s="8"/>
      <c r="G38" s="8"/>
    </row>
    <row r="39" customFormat="false" ht="13.5" hidden="false" customHeight="false" outlineLevel="0" collapsed="false">
      <c r="A39" s="7" t="n">
        <v>0.791666666666667</v>
      </c>
      <c r="B39" s="5"/>
      <c r="C39" s="5"/>
      <c r="D39" s="8"/>
      <c r="E39" s="8"/>
      <c r="F39" s="8"/>
      <c r="G39" s="8"/>
    </row>
    <row r="40" customFormat="false" ht="13.5" hidden="false" customHeight="false" outlineLevel="0" collapsed="false">
      <c r="A40" s="7" t="n">
        <v>0.8125</v>
      </c>
      <c r="B40" s="5"/>
      <c r="C40" s="5"/>
      <c r="D40" s="8"/>
      <c r="E40" s="8"/>
      <c r="F40" s="8"/>
      <c r="G40" s="8"/>
    </row>
    <row r="41" customFormat="false" ht="13.5" hidden="false" customHeight="false" outlineLevel="0" collapsed="false">
      <c r="A41" s="7" t="n">
        <v>0.833333333333333</v>
      </c>
      <c r="B41" s="5"/>
      <c r="C41" s="5"/>
      <c r="D41" s="8"/>
      <c r="E41" s="8"/>
      <c r="F41" s="8"/>
      <c r="G41" s="8"/>
    </row>
    <row r="42" customFormat="false" ht="13.5" hidden="false" customHeight="false" outlineLevel="0" collapsed="false">
      <c r="A42" s="7" t="n">
        <v>0.854166666666667</v>
      </c>
      <c r="B42" s="5"/>
      <c r="C42" s="5"/>
      <c r="D42" s="8"/>
      <c r="E42" s="8"/>
      <c r="F42" s="8"/>
      <c r="G42" s="8"/>
    </row>
    <row r="43" customFormat="false" ht="13.5" hidden="false" customHeight="false" outlineLevel="0" collapsed="false">
      <c r="A43" s="7" t="n">
        <v>0.875011574074074</v>
      </c>
      <c r="B43" s="5"/>
      <c r="C43" s="5"/>
      <c r="D43" s="8"/>
      <c r="E43" s="8"/>
      <c r="F43" s="8"/>
      <c r="G43" s="8"/>
    </row>
    <row r="44" customFormat="false" ht="13.5" hidden="false" customHeight="false" outlineLevel="0" collapsed="false">
      <c r="A44" s="7" t="n">
        <v>0.895833333333333</v>
      </c>
      <c r="B44" s="5"/>
      <c r="C44" s="5"/>
      <c r="D44" s="8"/>
      <c r="E44" s="8"/>
      <c r="F44" s="8"/>
      <c r="G44" s="8"/>
    </row>
    <row r="45" customFormat="false" ht="13.5" hidden="false" customHeight="false" outlineLevel="0" collapsed="false">
      <c r="A45" s="7" t="n">
        <v>0.916666666666667</v>
      </c>
      <c r="B45" s="5"/>
      <c r="C45" s="5"/>
      <c r="D45" s="8"/>
      <c r="E45" s="8"/>
      <c r="F45" s="8"/>
      <c r="G45" s="8"/>
    </row>
    <row r="46" customFormat="false" ht="13.5" hidden="false" customHeight="false" outlineLevel="0" collapsed="false">
      <c r="A46" s="7" t="n">
        <v>0.9375</v>
      </c>
      <c r="B46" s="5"/>
      <c r="C46" s="5"/>
      <c r="D46" s="8"/>
      <c r="E46" s="8"/>
      <c r="F46" s="8"/>
      <c r="G46" s="8"/>
    </row>
    <row r="47" customFormat="false" ht="13.5" hidden="false" customHeight="false" outlineLevel="0" collapsed="false">
      <c r="A47" s="7" t="n">
        <v>0.958333333333333</v>
      </c>
      <c r="B47" s="5"/>
      <c r="C47" s="5"/>
      <c r="D47" s="8"/>
      <c r="E47" s="8"/>
      <c r="F47" s="8"/>
      <c r="G47" s="8"/>
    </row>
    <row r="48" customFormat="false" ht="13.5" hidden="false" customHeight="false" outlineLevel="0" collapsed="false">
      <c r="A48" s="7" t="n">
        <v>0.979166666666667</v>
      </c>
      <c r="B48" s="5"/>
      <c r="C48" s="5"/>
      <c r="D48" s="8"/>
      <c r="E48" s="8"/>
      <c r="F48" s="8"/>
      <c r="G48" s="8"/>
    </row>
    <row r="49" customFormat="false" ht="13.5" hidden="false" customHeight="false" outlineLevel="0" collapsed="false">
      <c r="A49" s="7" t="n">
        <v>0</v>
      </c>
      <c r="B49" s="5"/>
      <c r="C49" s="5"/>
      <c r="D49" s="8"/>
      <c r="E49" s="8"/>
      <c r="F49" s="8"/>
      <c r="G49" s="8"/>
    </row>
    <row r="50" customFormat="false" ht="13.5" hidden="false" customHeight="false" outlineLevel="0" collapsed="false">
      <c r="A50" s="3" t="s">
        <v>7</v>
      </c>
      <c r="B50" s="2" t="n">
        <f aca="false">MAX(B2:B49)</f>
        <v>7.2</v>
      </c>
      <c r="C50" s="5" t="n">
        <f aca="false">MIN(C2:C49)</f>
        <v>-1</v>
      </c>
      <c r="D50" s="0" t="n">
        <f aca="false">SUM(D2:D49)</f>
        <v>9873780</v>
      </c>
      <c r="E50" s="0" t="n">
        <f aca="false">SUM(E2:E49)</f>
        <v>57214</v>
      </c>
      <c r="F50" s="0" t="n">
        <f aca="false">IF(E50=0,"",INT(AVERAGE(F2:F49)))</f>
        <v>173</v>
      </c>
      <c r="G50" s="5" t="n">
        <f aca="false">MAX(G2:G49)</f>
        <v>1088</v>
      </c>
    </row>
    <row r="54" customFormat="false" ht="13.5" hidden="false" customHeight="false" outlineLevel="0" collapsed="false">
      <c r="B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7:41:00Z</dcterms:created>
  <dc:creator>kunio</dc:creator>
  <dc:description/>
  <dc:language>en-US</dc:language>
  <cp:lastModifiedBy>kunio</cp:lastModifiedBy>
  <dcterms:modified xsi:type="dcterms:W3CDTF">2012-02-26T12:45:58Z</dcterms:modified>
  <cp:revision>0</cp:revision>
  <dc:subject/>
  <dc:title/>
</cp:coreProperties>
</file>